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Bilješke vezano uz ostvarenje prihoda i troškova u 2017. godini</t>
  </si>
  <si>
    <t xml:space="preserve">Temeljem cjelokupnog financijskog plana Doma za 2016. godinu, ostvarenje je slijedeće:</t>
  </si>
  <si>
    <t xml:space="preserve">Konto</t>
  </si>
  <si>
    <t xml:space="preserve">Naziv prihoda</t>
  </si>
  <si>
    <t xml:space="preserve">2016.</t>
  </si>
  <si>
    <t xml:space="preserve">2017.</t>
  </si>
  <si>
    <t xml:space="preserve">%</t>
  </si>
  <si>
    <t xml:space="preserve">Potpore iz proračuna</t>
  </si>
  <si>
    <t xml:space="preserve">Učešće grada u projektu Dnevni boravak 3+2</t>
  </si>
  <si>
    <t xml:space="preserve">Prihodi po posebnim propisima</t>
  </si>
  <si>
    <t xml:space="preserve">( Vlastiti prihod-opskrbnine,</t>
  </si>
  <si>
    <t xml:space="preserve">dostava ručkova)</t>
  </si>
  <si>
    <t xml:space="preserve">oprskrbnine</t>
  </si>
  <si>
    <t xml:space="preserve">dostava ručkova</t>
  </si>
  <si>
    <t xml:space="preserve">ostali prihodi HZZ</t>
  </si>
  <si>
    <r>
      <rPr>
        <sz val="10"/>
        <rFont val="Arial"/>
        <family val="0"/>
        <charset val="238"/>
      </rPr>
      <t xml:space="preserve">U okviru  grupe </t>
    </r>
    <r>
      <rPr>
        <b val="true"/>
        <sz val="10"/>
        <rFont val="Arial"/>
        <family val="2"/>
        <charset val="238"/>
      </rPr>
      <t xml:space="preserve">652</t>
    </r>
    <r>
      <rPr>
        <sz val="10"/>
        <rFont val="Arial"/>
        <family val="0"/>
        <charset val="238"/>
      </rPr>
      <t xml:space="preserve"> prikazan je i prihod za financiranje projekta - osposobljavanje</t>
    </r>
  </si>
  <si>
    <t xml:space="preserve">za rad bez zasnivanja radnog odnosa koji je financiran preko HZZ-a</t>
  </si>
  <si>
    <t xml:space="preserve">Vlastiti prihod</t>
  </si>
  <si>
    <t xml:space="preserve">( Najam prostora,delikomat,</t>
  </si>
  <si>
    <t xml:space="preserve">učešće korisnika dnevnog b.)</t>
  </si>
  <si>
    <t xml:space="preserve">S 31.12.2017. nije uplaćen najam prostora za caffe bar Rimljanka u iznosu od 5.500,00 kn (plan 210.000,00)</t>
  </si>
  <si>
    <t xml:space="preserve">Donacije</t>
  </si>
  <si>
    <t xml:space="preserve">Prihodi iz proračuna:</t>
  </si>
  <si>
    <t xml:space="preserve">Prihodi za zaposlene</t>
  </si>
  <si>
    <t xml:space="preserve">Prihodi za nefinancijsku</t>
  </si>
  <si>
    <t xml:space="preserve">hitne - rashodi poslovanja</t>
  </si>
  <si>
    <t xml:space="preserve">U okviru ove grupe prihoda knjižena je i doznaka iz Županijskog proračuna za pokriće troška dnevnog</t>
  </si>
  <si>
    <t xml:space="preserve">boravka 3+2, upravnog vijeća , fizijatra te otplate kredita što ukupno iznosi 817.781,68 kn.</t>
  </si>
  <si>
    <t xml:space="preserve">Ta je doznaka knjižena u okviru izvora financiranja O.</t>
  </si>
  <si>
    <t xml:space="preserve">REKAPITULACIJA TROŠKOVA</t>
  </si>
  <si>
    <t xml:space="preserve">Rashodi za zaposlene</t>
  </si>
  <si>
    <t xml:space="preserve">HZZ-javni radovi</t>
  </si>
  <si>
    <t xml:space="preserve">dnevni boravak</t>
  </si>
  <si>
    <t xml:space="preserve">U 2017. godini isplaćeni su prema Kolektivnom ugovoru regres i božićnica, kao i sva ostala materijalna prava.</t>
  </si>
  <si>
    <t xml:space="preserve">Zapošljavanja po programu javnih radova u ovoj godini nije bilo.</t>
  </si>
  <si>
    <t xml:space="preserve">Materijalni rashodi</t>
  </si>
  <si>
    <t xml:space="preserve">U tijeku 2017. godine postignute su značajnije uštede materijalnih troškova u okviru troškovne kategorije</t>
  </si>
  <si>
    <t xml:space="preserve"> energija, što je rezultat  promjene stolarije na zgradi, uvođenje solarnih</t>
  </si>
  <si>
    <t xml:space="preserve">panela za grijanje vode, ali i racionalnije potrošenje  u skladu s propisanim standardima.</t>
  </si>
  <si>
    <t xml:space="preserve">Ostvareni višak prihoda poslovanja   biti će utrošen za pokriće prenesenog</t>
  </si>
  <si>
    <t xml:space="preserve">gubitka poslovanja iz prijašnjih godina te ostaje još 37.000,00 kn za pokriće u narednom periodu.</t>
  </si>
  <si>
    <t xml:space="preserve">Na kraju proračunske godine 2017. rezultat poslovanja je slijedeći:</t>
  </si>
  <si>
    <t xml:space="preserve">VIŠAK PRIHODA POSLOVANJA</t>
  </si>
  <si>
    <t xml:space="preserve">VIŠAK PRIHODA NEFINANCIJSKA</t>
  </si>
  <si>
    <t xml:space="preserve">VIŠAK PRIMITKA OD FINANCIJSKE IMOVINE</t>
  </si>
  <si>
    <t xml:space="preserve">višak</t>
  </si>
  <si>
    <t xml:space="preserve">Na kraju 2017. godine rezultat poslovanja je slijedeći</t>
  </si>
  <si>
    <t xml:space="preserve">višak prihoda poslovanja - uštede</t>
  </si>
  <si>
    <t xml:space="preserve">pokriće prenesenog gubitka posl.</t>
  </si>
  <si>
    <t xml:space="preserve">višak primitka za otplatu kredita</t>
  </si>
  <si>
    <t xml:space="preserve">glavnica</t>
  </si>
  <si>
    <t xml:space="preserve">( razlika u tečaju)</t>
  </si>
  <si>
    <t xml:space="preserve">đeparac</t>
  </si>
  <si>
    <t xml:space="preserve">višak 2017.</t>
  </si>
  <si>
    <t xml:space="preserve">višak prijenos + 2017.</t>
  </si>
  <si>
    <t xml:space="preserve">manjak nefinancijske</t>
  </si>
  <si>
    <t xml:space="preserve">pokriće iz viška nefinanc.prodajom auta</t>
  </si>
  <si>
    <t xml:space="preserve">manjak pripravnici</t>
  </si>
  <si>
    <t xml:space="preserve">pokriće iz prenesenog viška</t>
  </si>
  <si>
    <t xml:space="preserve">manjak prihod poslovanja</t>
  </si>
  <si>
    <t xml:space="preserve">manjak primitka za otplatu kredita</t>
  </si>
  <si>
    <t xml:space="preserve">pokriće iz prenesenog viška - kamate</t>
  </si>
  <si>
    <t xml:space="preserve">manjak</t>
  </si>
  <si>
    <t xml:space="preserve">Manjak prihoda za pokriće u narednom razdoblju</t>
  </si>
  <si>
    <t xml:space="preserve">Rezultat na kraju 2017.</t>
  </si>
  <si>
    <t xml:space="preserve">MANJAK PRIHODA POSLOVANJA</t>
  </si>
  <si>
    <t xml:space="preserve">VIŠAK PRIMITKA OD FINANC.IMOVINE</t>
  </si>
  <si>
    <t xml:space="preserve">Odlukom Upravnog vijeća rezultat poslovanja rasporedit će se u 2018. godini</t>
  </si>
  <si>
    <t xml:space="preserve">Ravnateljica</t>
  </si>
  <si>
    <t xml:space="preserve">Ružica Čakširan, dipl.p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9" customFormat="false" ht="12.75" hidden="false" customHeight="false" outlineLevel="0" collapsed="false">
      <c r="A9" s="5" t="n">
        <v>636</v>
      </c>
      <c r="B9" s="0" t="s">
        <v>7</v>
      </c>
      <c r="C9" s="6" t="n">
        <v>90333</v>
      </c>
      <c r="D9" s="6" t="n">
        <v>90333</v>
      </c>
      <c r="E9" s="7" t="n">
        <f aca="false">D9/C9*100</f>
        <v>100</v>
      </c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A11" s="0" t="s">
        <v>8</v>
      </c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A15" s="5" t="n">
        <v>652</v>
      </c>
      <c r="B15" s="0" t="s">
        <v>9</v>
      </c>
      <c r="C15" s="6"/>
      <c r="D15" s="6"/>
      <c r="E15" s="9"/>
    </row>
    <row r="16" customFormat="false" ht="12.75" hidden="false" customHeight="false" outlineLevel="0" collapsed="false">
      <c r="B16" s="0" t="s">
        <v>10</v>
      </c>
      <c r="C16" s="10"/>
      <c r="E16" s="8"/>
    </row>
    <row r="17" customFormat="false" ht="12.75" hidden="false" customHeight="false" outlineLevel="0" collapsed="false">
      <c r="B17" s="0" t="s">
        <v>11</v>
      </c>
      <c r="C17" s="6"/>
      <c r="E17" s="8"/>
    </row>
    <row r="18" customFormat="false" ht="12.75" hidden="false" customHeight="false" outlineLevel="0" collapsed="false">
      <c r="C18" s="6"/>
      <c r="E18" s="8"/>
    </row>
    <row r="19" customFormat="false" ht="12.75" hidden="false" customHeight="false" outlineLevel="0" collapsed="false">
      <c r="B19" s="0" t="s">
        <v>12</v>
      </c>
      <c r="C19" s="6" t="n">
        <v>5946530.95</v>
      </c>
      <c r="D19" s="6" t="n">
        <v>5943891.17</v>
      </c>
      <c r="E19" s="11" t="n">
        <f aca="false">D19/C19*100</f>
        <v>99.9556080675911</v>
      </c>
      <c r="F19" s="6"/>
    </row>
    <row r="20" customFormat="false" ht="12.75" hidden="false" customHeight="false" outlineLevel="0" collapsed="false">
      <c r="B20" s="0" t="s">
        <v>13</v>
      </c>
      <c r="C20" s="6" t="n">
        <v>513578</v>
      </c>
      <c r="D20" s="6" t="n">
        <v>544623.33</v>
      </c>
      <c r="E20" s="11" t="n">
        <f aca="false">D20/C20*100</f>
        <v>106.044910412829</v>
      </c>
    </row>
    <row r="21" customFormat="false" ht="12.75" hidden="false" customHeight="false" outlineLevel="0" collapsed="false">
      <c r="B21" s="0" t="s">
        <v>14</v>
      </c>
      <c r="C21" s="6" t="n">
        <v>253660.05</v>
      </c>
      <c r="D21" s="6" t="n">
        <v>33701.64</v>
      </c>
      <c r="E21" s="11" t="n">
        <f aca="false">D21/C21*100</f>
        <v>13.2861441918032</v>
      </c>
    </row>
    <row r="22" customFormat="false" ht="12.75" hidden="false" customHeight="false" outlineLevel="0" collapsed="false">
      <c r="C22" s="6"/>
      <c r="D22" s="6"/>
      <c r="E22" s="11"/>
    </row>
    <row r="23" customFormat="false" ht="12.75" hidden="false" customHeight="false" outlineLevel="0" collapsed="false">
      <c r="A23" s="0" t="s">
        <v>15</v>
      </c>
      <c r="C23" s="6"/>
      <c r="D23" s="6"/>
      <c r="E23" s="11"/>
    </row>
    <row r="24" customFormat="false" ht="12.75" hidden="false" customHeight="false" outlineLevel="0" collapsed="false">
      <c r="A24" s="0" t="s">
        <v>16</v>
      </c>
      <c r="C24" s="6"/>
      <c r="D24" s="6"/>
      <c r="E24" s="11"/>
    </row>
    <row r="25" customFormat="false" ht="12.75" hidden="false" customHeight="false" outlineLevel="0" collapsed="false">
      <c r="C25" s="6"/>
      <c r="D25" s="6"/>
      <c r="E25" s="11"/>
    </row>
    <row r="26" customFormat="false" ht="12.75" hidden="false" customHeight="false" outlineLevel="0" collapsed="false">
      <c r="C26" s="6"/>
      <c r="E26" s="8"/>
    </row>
    <row r="27" customFormat="false" ht="12.75" hidden="false" customHeight="false" outlineLevel="0" collapsed="false">
      <c r="A27" s="5" t="n">
        <v>661</v>
      </c>
      <c r="B27" s="0" t="s">
        <v>17</v>
      </c>
      <c r="C27" s="12" t="n">
        <v>226820</v>
      </c>
      <c r="D27" s="12" t="n">
        <v>203046.4</v>
      </c>
      <c r="E27" s="13" t="n">
        <f aca="false">D27/C27*100</f>
        <v>89.5187373247509</v>
      </c>
    </row>
    <row r="28" customFormat="false" ht="12.75" hidden="false" customHeight="false" outlineLevel="0" collapsed="false">
      <c r="A28" s="5"/>
      <c r="B28" s="0" t="s">
        <v>18</v>
      </c>
      <c r="C28" s="6"/>
      <c r="D28" s="12"/>
      <c r="E28" s="13"/>
    </row>
    <row r="29" customFormat="false" ht="12.75" hidden="false" customHeight="false" outlineLevel="0" collapsed="false">
      <c r="B29" s="0" t="s">
        <v>19</v>
      </c>
      <c r="C29" s="6"/>
      <c r="E29" s="8"/>
    </row>
    <row r="30" customFormat="false" ht="12.75" hidden="false" customHeight="false" outlineLevel="0" collapsed="false">
      <c r="C30" s="6"/>
      <c r="E30" s="8"/>
    </row>
    <row r="31" customFormat="false" ht="12.75" hidden="false" customHeight="false" outlineLevel="0" collapsed="false">
      <c r="A31" s="0" t="s">
        <v>20</v>
      </c>
      <c r="C31" s="6"/>
      <c r="E31" s="8"/>
      <c r="F31" s="6"/>
    </row>
    <row r="32" customFormat="false" ht="12.75" hidden="false" customHeight="false" outlineLevel="0" collapsed="false">
      <c r="C32" s="6"/>
      <c r="E32" s="8"/>
    </row>
    <row r="33" customFormat="false" ht="12.75" hidden="false" customHeight="false" outlineLevel="0" collapsed="false">
      <c r="C33" s="6"/>
      <c r="E33" s="8"/>
    </row>
    <row r="34" customFormat="false" ht="12.75" hidden="false" customHeight="false" outlineLevel="0" collapsed="false">
      <c r="A34" s="5" t="n">
        <v>663</v>
      </c>
      <c r="B34" s="0" t="s">
        <v>21</v>
      </c>
      <c r="C34" s="6" t="n">
        <v>15600</v>
      </c>
      <c r="D34" s="6" t="n">
        <v>12400</v>
      </c>
      <c r="E34" s="8"/>
    </row>
    <row r="35" customFormat="false" ht="12.75" hidden="false" customHeight="false" outlineLevel="0" collapsed="false">
      <c r="C35" s="6"/>
      <c r="E35" s="8"/>
    </row>
    <row r="36" customFormat="false" ht="12.75" hidden="false" customHeight="false" outlineLevel="0" collapsed="false">
      <c r="C36" s="6"/>
      <c r="E36" s="8"/>
    </row>
    <row r="37" customFormat="false" ht="12.75" hidden="false" customHeight="false" outlineLevel="0" collapsed="false">
      <c r="A37" s="5" t="n">
        <v>671</v>
      </c>
      <c r="B37" s="0" t="s">
        <v>22</v>
      </c>
      <c r="C37" s="12" t="n">
        <f aca="false">SUM(C39:C42)</f>
        <v>4509984.67</v>
      </c>
      <c r="D37" s="12" t="n">
        <f aca="false">SUM(D39:D41)</f>
        <v>4127395.97</v>
      </c>
      <c r="E37" s="13" t="n">
        <f aca="false">D37/C37*100</f>
        <v>91.5168514308941</v>
      </c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B39" s="0" t="s">
        <v>23</v>
      </c>
      <c r="C39" s="6" t="n">
        <v>3656628</v>
      </c>
      <c r="D39" s="6" t="n">
        <v>3448570.14</v>
      </c>
      <c r="E39" s="11" t="n">
        <f aca="false">D39/C39*100</f>
        <v>94.3101168617644</v>
      </c>
    </row>
    <row r="40" customFormat="false" ht="12.75" hidden="false" customHeight="false" outlineLevel="0" collapsed="false">
      <c r="B40" s="0" t="s">
        <v>24</v>
      </c>
      <c r="C40" s="6" t="n">
        <v>637974.4</v>
      </c>
      <c r="D40" s="6" t="n">
        <v>653569.58</v>
      </c>
      <c r="E40" s="11" t="n">
        <f aca="false">D40/C40*100</f>
        <v>102.444483665802</v>
      </c>
    </row>
    <row r="41" customFormat="false" ht="12.75" hidden="false" customHeight="false" outlineLevel="0" collapsed="false">
      <c r="B41" s="0" t="s">
        <v>25</v>
      </c>
      <c r="C41" s="6" t="n">
        <v>215382.27</v>
      </c>
      <c r="D41" s="6" t="n">
        <v>25256.25</v>
      </c>
      <c r="E41" s="11" t="n">
        <f aca="false">D41/C41*100</f>
        <v>11.7262437618473</v>
      </c>
    </row>
    <row r="42" customFormat="false" ht="12.75" hidden="false" customHeight="false" outlineLevel="0" collapsed="false">
      <c r="C42" s="6"/>
      <c r="D42" s="6"/>
      <c r="E42" s="13"/>
    </row>
    <row r="43" customFormat="false" ht="12.75" hidden="false" customHeight="false" outlineLevel="0" collapsed="false">
      <c r="C43" s="6"/>
      <c r="D43" s="6"/>
      <c r="G43" s="6"/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50" customFormat="false" ht="12.75" hidden="false" customHeight="false" outlineLevel="0" collapsed="false">
      <c r="A50" s="14" t="s">
        <v>29</v>
      </c>
      <c r="B50" s="14"/>
      <c r="C50" s="15" t="s">
        <v>4</v>
      </c>
      <c r="D50" s="15" t="s">
        <v>5</v>
      </c>
    </row>
    <row r="51" customFormat="false" ht="12.75" hidden="false" customHeight="false" outlineLevel="0" collapsed="false">
      <c r="A51" s="14"/>
      <c r="B51" s="14"/>
    </row>
    <row r="53" customFormat="false" ht="12.75" hidden="false" customHeight="false" outlineLevel="0" collapsed="false">
      <c r="A53" s="5" t="n">
        <v>31</v>
      </c>
      <c r="B53" s="14" t="s">
        <v>30</v>
      </c>
      <c r="C53" s="6" t="n">
        <v>6071747</v>
      </c>
      <c r="D53" s="6" t="n">
        <v>6022153.63</v>
      </c>
      <c r="E53" s="13" t="n">
        <f aca="false">D53/C53*100</f>
        <v>99.1832108617174</v>
      </c>
      <c r="F53" s="6"/>
    </row>
    <row r="54" customFormat="false" ht="12.75" hidden="false" customHeight="false" outlineLevel="0" collapsed="false">
      <c r="A54" s="5"/>
      <c r="C54" s="6"/>
      <c r="D54" s="6"/>
      <c r="E54" s="8"/>
    </row>
    <row r="55" customFormat="false" ht="12.75" hidden="false" customHeight="false" outlineLevel="0" collapsed="false">
      <c r="A55" s="16"/>
      <c r="B55" s="0" t="s">
        <v>31</v>
      </c>
      <c r="C55" s="6" t="n">
        <v>294807</v>
      </c>
      <c r="D55" s="6" t="n">
        <v>0</v>
      </c>
      <c r="E55" s="12"/>
    </row>
    <row r="56" customFormat="false" ht="12.75" hidden="false" customHeight="false" outlineLevel="0" collapsed="false">
      <c r="A56" s="16"/>
      <c r="B56" s="0" t="s">
        <v>32</v>
      </c>
      <c r="C56" s="6" t="n">
        <v>111536.39</v>
      </c>
      <c r="D56" s="6" t="n">
        <v>111355.24</v>
      </c>
      <c r="E56" s="12"/>
      <c r="F56" s="6"/>
    </row>
    <row r="57" customFormat="false" ht="12.75" hidden="false" customHeight="false" outlineLevel="0" collapsed="false">
      <c r="A57" s="16"/>
      <c r="C57" s="17"/>
      <c r="D57" s="17"/>
    </row>
    <row r="58" customFormat="false" ht="12.75" hidden="true" customHeight="false" outlineLevel="0" collapsed="false">
      <c r="A58" s="16"/>
      <c r="C58" s="17"/>
      <c r="D58" s="17"/>
    </row>
    <row r="59" customFormat="false" ht="12.75" hidden="true" customHeight="false" outlineLevel="0" collapsed="false">
      <c r="A59" s="16"/>
      <c r="C59" s="17"/>
      <c r="D59" s="17"/>
    </row>
    <row r="60" customFormat="false" ht="12.75" hidden="false" customHeight="false" outlineLevel="0" collapsed="false">
      <c r="A60" s="16" t="s">
        <v>33</v>
      </c>
      <c r="C60" s="17"/>
      <c r="D60" s="17"/>
    </row>
    <row r="61" customFormat="false" ht="12.75" hidden="false" customHeight="false" outlineLevel="0" collapsed="false">
      <c r="A61" s="16" t="s">
        <v>34</v>
      </c>
      <c r="C61" s="17"/>
      <c r="D61" s="17"/>
    </row>
    <row r="62" customFormat="false" ht="12.75" hidden="false" customHeight="false" outlineLevel="0" collapsed="false">
      <c r="A62" s="16"/>
      <c r="C62" s="17"/>
      <c r="D62" s="17"/>
    </row>
    <row r="63" customFormat="false" ht="12.75" hidden="false" customHeight="false" outlineLevel="0" collapsed="false">
      <c r="A63" s="16"/>
      <c r="C63" s="6"/>
      <c r="D63" s="6"/>
    </row>
    <row r="64" customFormat="false" ht="12.75" hidden="false" customHeight="false" outlineLevel="0" collapsed="false">
      <c r="A64" s="5" t="n">
        <v>3</v>
      </c>
      <c r="B64" s="14" t="s">
        <v>35</v>
      </c>
      <c r="D64" s="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 t="s">
        <v>36</v>
      </c>
    </row>
    <row r="67" customFormat="false" ht="12.75" hidden="false" customHeight="false" outlineLevel="0" collapsed="false">
      <c r="A67" s="16" t="s">
        <v>37</v>
      </c>
      <c r="H67" s="18"/>
    </row>
    <row r="68" customFormat="false" ht="12.75" hidden="false" customHeight="false" outlineLevel="0" collapsed="false">
      <c r="A68" s="16" t="s">
        <v>38</v>
      </c>
    </row>
    <row r="69" customFormat="false" ht="12.75" hidden="false" customHeight="false" outlineLevel="0" collapsed="false">
      <c r="A69" s="16" t="s">
        <v>39</v>
      </c>
    </row>
    <row r="70" customFormat="false" ht="12.75" hidden="false" customHeight="false" outlineLevel="0" collapsed="false">
      <c r="A70" s="16" t="s">
        <v>40</v>
      </c>
    </row>
    <row r="71" customFormat="false" ht="12.75" hidden="false" customHeight="false" outlineLevel="0" collapsed="false">
      <c r="A71" s="16"/>
    </row>
    <row r="72" customFormat="false" ht="12.75" hidden="true" customHeight="false" outlineLevel="0" collapsed="false">
      <c r="A72" s="16"/>
    </row>
    <row r="73" customFormat="false" ht="15.75" hidden="true" customHeight="false" outlineLevel="0" collapsed="false">
      <c r="A73" s="16"/>
      <c r="B73" s="19"/>
      <c r="C73" s="20"/>
      <c r="D73" s="21"/>
      <c r="E73" s="22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A75" s="0" t="s">
        <v>41</v>
      </c>
      <c r="D75" s="6"/>
      <c r="E75" s="6"/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B78" s="0" t="s">
        <v>42</v>
      </c>
      <c r="E78" s="17" t="n">
        <v>6108</v>
      </c>
      <c r="F78" s="6"/>
    </row>
    <row r="79" customFormat="false" ht="12.75" hidden="false" customHeight="false" outlineLevel="0" collapsed="false">
      <c r="B79" s="0" t="s">
        <v>43</v>
      </c>
      <c r="E79" s="17" t="n">
        <v>15755</v>
      </c>
      <c r="F79" s="6"/>
    </row>
    <row r="80" customFormat="false" ht="12.75" hidden="false" customHeight="false" outlineLevel="0" collapsed="false">
      <c r="B80" s="0" t="s">
        <v>44</v>
      </c>
      <c r="E80" s="17" t="n">
        <v>428.12</v>
      </c>
      <c r="F80" s="6"/>
    </row>
    <row r="81" customFormat="false" ht="12.75" hidden="false" customHeight="false" outlineLevel="0" collapsed="false">
      <c r="D81" s="23" t="s">
        <v>45</v>
      </c>
      <c r="E81" s="24" t="n">
        <f aca="false">SUM(E78:E80)</f>
        <v>22291.12</v>
      </c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A83" s="0" t="s">
        <v>46</v>
      </c>
      <c r="E83" s="6"/>
      <c r="F83" s="25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B85" s="0" t="s">
        <v>47</v>
      </c>
      <c r="C85" s="0" t="s">
        <v>48</v>
      </c>
      <c r="E85" s="26" t="n">
        <v>43338.54</v>
      </c>
      <c r="F85" s="26"/>
    </row>
    <row r="86" customFormat="false" ht="12.75" hidden="false" customHeight="false" outlineLevel="0" collapsed="false">
      <c r="B86" s="0" t="s">
        <v>49</v>
      </c>
      <c r="C86" s="27" t="s">
        <v>50</v>
      </c>
      <c r="E86" s="26" t="n">
        <v>1700.72</v>
      </c>
      <c r="F86" s="26"/>
    </row>
    <row r="87" customFormat="false" ht="12.75" hidden="false" customHeight="false" outlineLevel="0" collapsed="false">
      <c r="B87" s="0" t="s">
        <v>51</v>
      </c>
      <c r="E87" s="26"/>
      <c r="F87" s="26"/>
    </row>
    <row r="88" customFormat="false" ht="12.75" hidden="false" customHeight="false" outlineLevel="0" collapsed="false">
      <c r="B88" s="0" t="s">
        <v>52</v>
      </c>
      <c r="E88" s="26" t="n">
        <v>200</v>
      </c>
      <c r="F88" s="26"/>
    </row>
    <row r="89" customFormat="false" ht="12.75" hidden="false" customHeight="false" outlineLevel="0" collapsed="false">
      <c r="E89" s="26"/>
      <c r="F89" s="26"/>
    </row>
    <row r="90" customFormat="false" ht="12.75" hidden="false" customHeight="false" outlineLevel="0" collapsed="false">
      <c r="D90" s="28" t="s">
        <v>53</v>
      </c>
      <c r="E90" s="26" t="n">
        <f aca="false">SUM(E85:E88)</f>
        <v>45239.26</v>
      </c>
      <c r="F90" s="26"/>
      <c r="G90" s="6"/>
    </row>
    <row r="91" customFormat="false" ht="12.75" hidden="false" customHeight="false" outlineLevel="0" collapsed="false">
      <c r="E91" s="26"/>
      <c r="F91" s="26"/>
    </row>
    <row r="92" customFormat="false" ht="12.75" hidden="false" customHeight="false" outlineLevel="0" collapsed="false">
      <c r="C92" s="14" t="s">
        <v>54</v>
      </c>
      <c r="D92" s="23"/>
      <c r="E92" s="29" t="n">
        <f aca="false">SUM(E81:E88)</f>
        <v>67530.38</v>
      </c>
      <c r="F92" s="26"/>
    </row>
    <row r="93" customFormat="false" ht="12.75" hidden="false" customHeight="false" outlineLevel="0" collapsed="false">
      <c r="E93" s="26"/>
      <c r="F93" s="6"/>
    </row>
    <row r="94" customFormat="false" ht="12.75" hidden="false" customHeight="false" outlineLevel="0" collapsed="false">
      <c r="B94" s="0" t="s">
        <v>55</v>
      </c>
      <c r="C94" s="0" t="s">
        <v>56</v>
      </c>
      <c r="E94" s="26" t="n">
        <v>-15610.56</v>
      </c>
      <c r="F94" s="6"/>
    </row>
    <row r="95" customFormat="false" ht="12.75" hidden="false" customHeight="false" outlineLevel="0" collapsed="false">
      <c r="B95" s="0" t="s">
        <v>57</v>
      </c>
      <c r="C95" s="0" t="s">
        <v>58</v>
      </c>
      <c r="E95" s="6" t="n">
        <v>-626.04</v>
      </c>
      <c r="F95" s="6"/>
    </row>
    <row r="96" customFormat="false" ht="12.75" hidden="false" customHeight="false" outlineLevel="0" collapsed="false">
      <c r="B96" s="0" t="s">
        <v>59</v>
      </c>
      <c r="C96" s="0" t="s">
        <v>58</v>
      </c>
      <c r="E96" s="6" t="n">
        <v>-49038.95</v>
      </c>
      <c r="F96" s="6"/>
    </row>
    <row r="97" customFormat="false" ht="12.75" hidden="false" customHeight="false" outlineLevel="0" collapsed="false">
      <c r="B97" s="0" t="s">
        <v>60</v>
      </c>
      <c r="C97" s="0" t="s">
        <v>61</v>
      </c>
      <c r="E97" s="6" t="n">
        <v>2412.24</v>
      </c>
      <c r="F97" s="6"/>
    </row>
    <row r="98" customFormat="false" ht="12.75" hidden="false" customHeight="false" outlineLevel="0" collapsed="false">
      <c r="D98" s="23"/>
      <c r="E98" s="29"/>
      <c r="F98" s="6"/>
    </row>
    <row r="99" customFormat="false" ht="12.75" hidden="false" customHeight="false" outlineLevel="0" collapsed="false">
      <c r="D99" s="23"/>
      <c r="E99" s="29"/>
      <c r="F99" s="6"/>
    </row>
    <row r="100" customFormat="false" ht="12.75" hidden="false" customHeight="false" outlineLevel="0" collapsed="false">
      <c r="D100" s="23" t="s">
        <v>62</v>
      </c>
      <c r="E100" s="29" t="n">
        <v>-67687.79</v>
      </c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B102" s="14" t="s">
        <v>63</v>
      </c>
      <c r="C102" s="14"/>
      <c r="D102" s="14"/>
      <c r="E102" s="29" t="n">
        <v>157</v>
      </c>
      <c r="F102" s="6"/>
    </row>
    <row r="103" customFormat="false" ht="12.75" hidden="false" customHeight="false" outlineLevel="0" collapsed="false">
      <c r="B103" s="14"/>
      <c r="C103" s="14"/>
      <c r="D103" s="14"/>
      <c r="E103" s="29"/>
      <c r="F103" s="6"/>
    </row>
    <row r="104" customFormat="false" ht="12.75" hidden="true" customHeight="false" outlineLevel="0" collapsed="false">
      <c r="B104" s="14"/>
      <c r="C104" s="14"/>
      <c r="D104" s="14"/>
      <c r="E104" s="29"/>
      <c r="F104" s="6"/>
    </row>
    <row r="105" customFormat="false" ht="12.75" hidden="true" customHeight="false" outlineLevel="0" collapsed="false">
      <c r="B105" s="14"/>
      <c r="C105" s="14"/>
      <c r="D105" s="14"/>
      <c r="E105" s="29"/>
      <c r="F105" s="6"/>
    </row>
    <row r="106" customFormat="false" ht="12.75" hidden="true" customHeight="false" outlineLevel="0" collapsed="false">
      <c r="B106" s="14"/>
      <c r="C106" s="14"/>
      <c r="D106" s="14"/>
      <c r="E106" s="29"/>
      <c r="F106" s="6"/>
    </row>
    <row r="107" customFormat="false" ht="12.75" hidden="true" customHeight="false" outlineLevel="0" collapsed="false">
      <c r="B107" s="14"/>
      <c r="C107" s="14"/>
      <c r="D107" s="14"/>
      <c r="E107" s="29"/>
      <c r="F107" s="6"/>
    </row>
    <row r="108" customFormat="false" ht="12.75" hidden="true" customHeight="false" outlineLevel="0" collapsed="false">
      <c r="B108" s="14"/>
      <c r="C108" s="14"/>
      <c r="D108" s="14"/>
      <c r="E108" s="29"/>
      <c r="F108" s="6"/>
    </row>
    <row r="109" customFormat="false" ht="12.75" hidden="true" customHeight="false" outlineLevel="0" collapsed="false">
      <c r="B109" s="14"/>
      <c r="C109" s="14"/>
      <c r="D109" s="14"/>
      <c r="E109" s="29"/>
      <c r="F109" s="6"/>
    </row>
    <row r="110" customFormat="false" ht="12.75" hidden="true" customHeight="false" outlineLevel="0" collapsed="false">
      <c r="B110" s="14"/>
      <c r="C110" s="14"/>
      <c r="D110" s="14"/>
      <c r="E110" s="29"/>
      <c r="F110" s="6"/>
    </row>
    <row r="111" customFormat="false" ht="12.75" hidden="true" customHeight="false" outlineLevel="0" collapsed="false">
      <c r="B111" s="14"/>
      <c r="C111" s="14"/>
      <c r="D111" s="14"/>
      <c r="E111" s="29"/>
      <c r="F111" s="6"/>
    </row>
    <row r="112" customFormat="false" ht="12.75" hidden="tru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B114" s="14" t="s">
        <v>64</v>
      </c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B116" s="27" t="s">
        <v>65</v>
      </c>
      <c r="E116" s="6" t="n">
        <v>2429</v>
      </c>
      <c r="F116" s="6"/>
    </row>
    <row r="117" customFormat="false" ht="12.75" hidden="false" customHeight="false" outlineLevel="0" collapsed="false">
      <c r="B117" s="0" t="s">
        <v>43</v>
      </c>
      <c r="E117" s="6" t="n">
        <v>144</v>
      </c>
      <c r="F117" s="6"/>
      <c r="G117" s="6"/>
    </row>
    <row r="118" customFormat="false" ht="12.75" hidden="false" customHeight="false" outlineLevel="0" collapsed="false">
      <c r="B118" s="0" t="s">
        <v>66</v>
      </c>
      <c r="E118" s="6" t="n">
        <v>2129</v>
      </c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B121" s="27" t="s">
        <v>67</v>
      </c>
      <c r="E121" s="6"/>
      <c r="F121" s="6"/>
    </row>
    <row r="122" customFormat="false" ht="12.75" hidden="false" customHeight="false" outlineLevel="0" collapsed="false">
      <c r="E122" s="6"/>
      <c r="F122" s="6"/>
    </row>
    <row r="124" customFormat="false" ht="12.75" hidden="false" customHeight="false" outlineLevel="0" collapsed="false">
      <c r="D124" s="0" t="s">
        <v>68</v>
      </c>
    </row>
    <row r="127" customFormat="false" ht="12.75" hidden="false" customHeight="false" outlineLevel="0" collapsed="false">
      <c r="D12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529</cp:lastModifiedBy>
  <cp:lastPrinted>2018-01-31T08:59:15Z</cp:lastPrinted>
  <dcterms:modified xsi:type="dcterms:W3CDTF">2018-01-31T09:03:27Z</dcterms:modified>
  <cp:revision>0</cp:revision>
  <dc:subject/>
  <dc:title/>
</cp:coreProperties>
</file>