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1">
  <si>
    <t xml:space="preserve">DOM ZA STARIJE I NEMOĆNE OSOBE SISAK</t>
  </si>
  <si>
    <t xml:space="preserve">OKTAVIJANA AUGUSTA 3</t>
  </si>
  <si>
    <t xml:space="preserve">Na temelju članka 28. Zakona o javnoj nabavi (NN120/16) te na temelju Statuta Doma za starije i nemoćne osobe Sisak, Upravno vijeće Doma </t>
  </si>
  <si>
    <t xml:space="preserve">donijelo je Odluku o usvajanju plana nabave</t>
  </si>
  <si>
    <t xml:space="preserve">PLAN NABAVE ZA 2019. GODINU</t>
  </si>
  <si>
    <t xml:space="preserve">Članak I</t>
  </si>
  <si>
    <t xml:space="preserve">Donosi se plan nabave roba,radova i usluga Doma za starije i nemoćne osobe Sisak za poslovnu godinu 2019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CPV</t>
  </si>
  <si>
    <t xml:space="preserve">Evidencijski
 broj nabave</t>
  </si>
  <si>
    <t xml:space="preserve">Procijenjena
 vrijednost nabave</t>
  </si>
  <si>
    <t xml:space="preserve">Planirana vrijednost-financijski plan 2018.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80422200-0</t>
  </si>
  <si>
    <t xml:space="preserve">jednostavna n.</t>
  </si>
  <si>
    <t xml:space="preserve">narudžbenica</t>
  </si>
  <si>
    <t xml:space="preserve">tokom godine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22800000-8</t>
  </si>
  <si>
    <t xml:space="preserve">ostale uredske potrepštine</t>
  </si>
  <si>
    <t xml:space="preserve">2.2.</t>
  </si>
  <si>
    <t xml:space="preserve">Literatura</t>
  </si>
  <si>
    <t xml:space="preserve">22200000-2</t>
  </si>
  <si>
    <t xml:space="preserve">2.3.</t>
  </si>
  <si>
    <t xml:space="preserve">Materijal i sredst.za čišćenje i održ.</t>
  </si>
  <si>
    <t xml:space="preserve">24513000-3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1221000-8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15511000-3</t>
  </si>
  <si>
    <t xml:space="preserve">Grupa 2 - mliječni proizvodi</t>
  </si>
  <si>
    <t xml:space="preserve">15500000-3</t>
  </si>
  <si>
    <t xml:space="preserve">Grupa 3 - brašno</t>
  </si>
  <si>
    <t xml:space="preserve">15612000-1</t>
  </si>
  <si>
    <t xml:space="preserve">Grupa 4 - kruh i svježa peciva</t>
  </si>
  <si>
    <t xml:space="preserve">15811000-6</t>
  </si>
  <si>
    <t xml:space="preserve">Grupa 5 - duboko zamrznuti pro.</t>
  </si>
  <si>
    <t xml:space="preserve">Grupa 6 - prerađeno voće i povr.</t>
  </si>
  <si>
    <t xml:space="preserve">15300000-1</t>
  </si>
  <si>
    <t xml:space="preserve">Grupa 7 - mesne prerađevine</t>
  </si>
  <si>
    <t xml:space="preserve">15130000-8</t>
  </si>
  <si>
    <t xml:space="preserve">Grupa 8 - jestiva ulja i biljne m.</t>
  </si>
  <si>
    <t xml:space="preserve">15400000-2</t>
  </si>
  <si>
    <t xml:space="preserve">Grupa 5 - tjestenine</t>
  </si>
  <si>
    <t xml:space="preserve">15850000-1</t>
  </si>
  <si>
    <t xml:space="preserve">Grupa 7 - jaja</t>
  </si>
  <si>
    <t xml:space="preserve">01242000-5</t>
  </si>
  <si>
    <t xml:space="preserve">Grupa 8 - krumpir</t>
  </si>
  <si>
    <t xml:space="preserve">01112100-6</t>
  </si>
  <si>
    <t xml:space="preserve">Grupa 9 - svježe povrće</t>
  </si>
  <si>
    <t xml:space="preserve">01121000-1</t>
  </si>
  <si>
    <t xml:space="preserve">Grupa 10 - svježe voće</t>
  </si>
  <si>
    <t xml:space="preserve">01131000-4</t>
  </si>
  <si>
    <t xml:space="preserve">Grupa 13 - konzer.proiz.od mesa</t>
  </si>
  <si>
    <t xml:space="preserve">Grupa 15 - dodaci jelima</t>
  </si>
  <si>
    <t xml:space="preserve">15800000-6</t>
  </si>
  <si>
    <t xml:space="preserve">Grupa 16 - ostali prehrambeni pr.</t>
  </si>
  <si>
    <t xml:space="preserve">Grupa 17 -svinjetina i izn.</t>
  </si>
  <si>
    <t xml:space="preserve">15113000-3</t>
  </si>
  <si>
    <t xml:space="preserve">Grupa 18 - junetina,janjetina i iznutrice</t>
  </si>
  <si>
    <t xml:space="preserve">15111009-9</t>
  </si>
  <si>
    <t xml:space="preserve">Grupa 19 - piletina i puretina</t>
  </si>
  <si>
    <t xml:space="preserve">15112000-6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33141000-0</t>
  </si>
  <si>
    <t xml:space="preserve">ENERGIJA</t>
  </si>
  <si>
    <t xml:space="preserve">4.1.</t>
  </si>
  <si>
    <t xml:space="preserve">Električna energija - </t>
  </si>
  <si>
    <t xml:space="preserve">09310000-5</t>
  </si>
  <si>
    <t xml:space="preserve">otvoreni postupak</t>
  </si>
  <si>
    <t xml:space="preserve">ugovor</t>
  </si>
  <si>
    <t xml:space="preserve">1. mjesec 2019.</t>
  </si>
  <si>
    <t xml:space="preserve">električna energija - mrežarina</t>
  </si>
  <si>
    <t xml:space="preserve">izuzeće</t>
  </si>
  <si>
    <t xml:space="preserve">4.2.</t>
  </si>
  <si>
    <t xml:space="preserve">Topla voda-grijanje</t>
  </si>
  <si>
    <t xml:space="preserve">4.3.</t>
  </si>
  <si>
    <t xml:space="preserve">Plin</t>
  </si>
  <si>
    <t xml:space="preserve">23210000-2</t>
  </si>
  <si>
    <t xml:space="preserve">4.4.</t>
  </si>
  <si>
    <t xml:space="preserve">Gorivo za automobile</t>
  </si>
  <si>
    <t xml:space="preserve">23121000-1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ZAŠTITNA ODJEĆA I OBUĆA</t>
  </si>
  <si>
    <t xml:space="preserve">USLUGE TELEFONA,POŠTE I PRIJ.</t>
  </si>
  <si>
    <t xml:space="preserve">7.1.</t>
  </si>
  <si>
    <t xml:space="preserve">Usluge telefona-fiksna i mobilna</t>
  </si>
  <si>
    <t xml:space="preserve">64000000-6</t>
  </si>
  <si>
    <t xml:space="preserve">7.2.</t>
  </si>
  <si>
    <t xml:space="preserve">Pisma,tiskanice i slično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74410000-6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41110000-3</t>
  </si>
  <si>
    <t xml:space="preserve">9.2.</t>
  </si>
  <si>
    <t xml:space="preserve">Iznošenje i odvoz smeća</t>
  </si>
  <si>
    <t xml:space="preserve">90121000-4</t>
  </si>
  <si>
    <t xml:space="preserve">9.3.</t>
  </si>
  <si>
    <t xml:space="preserve">Deratizacija i dezinsekcija</t>
  </si>
  <si>
    <t xml:space="preserve">74721000-9</t>
  </si>
  <si>
    <t xml:space="preserve">9.4.</t>
  </si>
  <si>
    <t xml:space="preserve">Dimnjačarske usluge</t>
  </si>
  <si>
    <t xml:space="preserve">74724000-0</t>
  </si>
  <si>
    <t xml:space="preserve">9.5.</t>
  </si>
  <si>
    <t xml:space="preserve">Ostale komunalne usluge</t>
  </si>
  <si>
    <t xml:space="preserve">90110000-1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85100000-0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74110000-3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72000000-5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PREMIJE OSIGURANJA</t>
  </si>
  <si>
    <t xml:space="preserve">15.1.</t>
  </si>
  <si>
    <t xml:space="preserve">Premije osiguranja prijevoznih sr.</t>
  </si>
  <si>
    <t xml:space="preserve">66334000-0</t>
  </si>
  <si>
    <t xml:space="preserve">1 godina</t>
  </si>
  <si>
    <t xml:space="preserve">15.2.</t>
  </si>
  <si>
    <t xml:space="preserve">Premije osiguranja ostale imovine</t>
  </si>
  <si>
    <t xml:space="preserve">66336000-4</t>
  </si>
  <si>
    <t xml:space="preserve">15.3.</t>
  </si>
  <si>
    <t xml:space="preserve">Premije osiguranja zaposlenih</t>
  </si>
  <si>
    <t xml:space="preserve">66330000-2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MEDICINSKA I LABORATORIJSKA OPREMA</t>
  </si>
  <si>
    <t xml:space="preserve">33192000-2</t>
  </si>
  <si>
    <t xml:space="preserve">20.1.</t>
  </si>
  <si>
    <t xml:space="preserve">medicinska i laboratorijska oprema</t>
  </si>
  <si>
    <t xml:space="preserve">do lipnja 2019.</t>
  </si>
  <si>
    <t xml:space="preserve">bolesnički kreveti + ograda - kom 10</t>
  </si>
  <si>
    <t xml:space="preserve">ormarići za hranjenje - kom 10</t>
  </si>
  <si>
    <t xml:space="preserve">antidekubitus madraci - kom 20</t>
  </si>
  <si>
    <t xml:space="preserve">UREĐAJEVI,STROJEVI I OPREMA</t>
  </si>
  <si>
    <t xml:space="preserve">21.1.</t>
  </si>
  <si>
    <t xml:space="preserve">profesionalni mikser - kom1</t>
  </si>
  <si>
    <t xml:space="preserve">NEMATERIJALNA PROIZVEDENA IMOVINA</t>
  </si>
  <si>
    <t xml:space="preserve">nadogradnja sustava evidenc. korisnika-domek</t>
  </si>
  <si>
    <t xml:space="preserve">DODATNA ULAGANJA NA GRAĐ.OBJEKTIMA</t>
  </si>
  <si>
    <t xml:space="preserve">23.1.</t>
  </si>
  <si>
    <t xml:space="preserve">sanacija kupaonica - kom 4</t>
  </si>
  <si>
    <t xml:space="preserve">45454000-4</t>
  </si>
  <si>
    <t xml:space="preserve">sanacija stepenica - vanjske na ulazu u Dom</t>
  </si>
  <si>
    <t xml:space="preserve">rekonstr.signalizacije stamb.dio i stacionar</t>
  </si>
  <si>
    <t xml:space="preserve">23.2.</t>
  </si>
  <si>
    <t xml:space="preserve">sanacija balkona - kom 6</t>
  </si>
  <si>
    <t xml:space="preserve">DODATNA ULAGANJA NA PRIJ.SRED.</t>
  </si>
  <si>
    <t xml:space="preserve">24.1.</t>
  </si>
  <si>
    <t xml:space="preserve">stepenice za olakšani ulazak korisnika u kombi</t>
  </si>
  <si>
    <t xml:space="preserve">bagatelna</t>
  </si>
  <si>
    <t xml:space="preserve">Članak III</t>
  </si>
  <si>
    <t xml:space="preserve">Nabava roba i usluga (predmeta nabave) do 200.000,00 kn i nabava radova (predmeta nabave) do 500.000,00 kn iz čl. 2 Plana nabave u 2019. godini</t>
  </si>
  <si>
    <t xml:space="preserve">gdje procijenjena vrijednost nabave ( bez poreza na dodanu vrijednost) ne prelazi navedene iznose, provoditi će se sukladno Internom aktu propisanom Zakonom</t>
  </si>
  <si>
    <t xml:space="preserve">o javnoj nabavi ( Prabilnik o jednostavnoj nabavi).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9. godinu, sredstva su osigurana u Financijskom planu za ovu poslovnu godinu.</t>
  </si>
  <si>
    <t xml:space="preserve">Ur. Broj: 2176-118/18-</t>
  </si>
  <si>
    <t xml:space="preserve">Predsjednik Upravnog vijeća</t>
  </si>
  <si>
    <t xml:space="preserve">Sisak,</t>
  </si>
  <si>
    <t xml:space="preserve">Darko Wei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154" activeCellId="0" sqref="D1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5" min="5" style="2" width="11.99"/>
    <col collapsed="false" customWidth="true" hidden="false" outlineLevel="0" max="7" min="6" style="0" width="14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2.99"/>
    <col collapsed="false" customWidth="true" hidden="false" outlineLevel="0" max="23" min="12" style="0" width="9.14"/>
    <col collapsed="false" customWidth="false" hidden="true" outlineLevel="0" max="16384" min="24" style="0" width="11.53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E11" s="5" t="s">
        <v>4</v>
      </c>
      <c r="F11" s="4"/>
      <c r="G11" s="4"/>
    </row>
    <row r="12" customFormat="false" ht="12.75" hidden="false" customHeight="false" outlineLevel="0" collapsed="false">
      <c r="E12" s="5"/>
      <c r="F12" s="4"/>
      <c r="G12" s="4"/>
    </row>
    <row r="14" customFormat="false" ht="12.75" hidden="false" customHeight="false" outlineLevel="0" collapsed="false">
      <c r="F14" s="4" t="s">
        <v>5</v>
      </c>
    </row>
    <row r="16" customFormat="false" ht="12.75" hidden="false" customHeight="false" outlineLevel="0" collapsed="false">
      <c r="B16" s="0" t="s">
        <v>6</v>
      </c>
    </row>
    <row r="18" customFormat="false" ht="12.75" hidden="false" customHeight="false" outlineLevel="0" collapsed="false">
      <c r="F18" s="4" t="s">
        <v>7</v>
      </c>
    </row>
    <row r="20" customFormat="false" ht="12.75" hidden="false" customHeight="false" outlineLevel="0" collapsed="false">
      <c r="B20" s="0" t="s">
        <v>8</v>
      </c>
    </row>
    <row r="22" customFormat="false" ht="57.75" hidden="false" customHeight="true" outlineLevel="0" collapsed="false">
      <c r="A22" s="6" t="s">
        <v>9</v>
      </c>
      <c r="B22" s="7" t="s">
        <v>10</v>
      </c>
      <c r="C22" s="8" t="s">
        <v>11</v>
      </c>
      <c r="D22" s="8" t="s">
        <v>12</v>
      </c>
      <c r="E22" s="9" t="s">
        <v>13</v>
      </c>
      <c r="F22" s="10" t="s">
        <v>14</v>
      </c>
      <c r="G22" s="10" t="s">
        <v>15</v>
      </c>
      <c r="H22" s="7" t="s">
        <v>16</v>
      </c>
      <c r="I22" s="7" t="s">
        <v>17</v>
      </c>
      <c r="J22" s="6" t="s">
        <v>18</v>
      </c>
      <c r="K22" s="6" t="s">
        <v>19</v>
      </c>
    </row>
    <row r="23" s="19" customFormat="true" ht="14.25" hidden="false" customHeight="true" outlineLevel="0" collapsed="false">
      <c r="A23" s="11" t="n">
        <v>1</v>
      </c>
      <c r="B23" s="12" t="n">
        <v>3213</v>
      </c>
      <c r="C23" s="13" t="s">
        <v>20</v>
      </c>
      <c r="D23" s="13"/>
      <c r="E23" s="14"/>
      <c r="F23" s="15"/>
      <c r="G23" s="15"/>
      <c r="H23" s="16"/>
      <c r="I23" s="16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6" t="s">
        <v>21</v>
      </c>
      <c r="B24" s="20" t="n">
        <v>32131</v>
      </c>
      <c r="C24" s="8" t="s">
        <v>22</v>
      </c>
      <c r="D24" s="21" t="s">
        <v>23</v>
      </c>
      <c r="E24" s="9"/>
      <c r="F24" s="22" t="n">
        <v>8800</v>
      </c>
      <c r="G24" s="22" t="n">
        <v>11000</v>
      </c>
      <c r="H24" s="20" t="s">
        <v>24</v>
      </c>
      <c r="I24" s="20" t="s">
        <v>25</v>
      </c>
      <c r="J24" s="23" t="s">
        <v>26</v>
      </c>
      <c r="K24" s="6"/>
    </row>
    <row r="25" customFormat="false" ht="12.75" hidden="false" customHeight="false" outlineLevel="0" collapsed="false">
      <c r="A25" s="24" t="n">
        <v>2</v>
      </c>
      <c r="B25" s="24" t="n">
        <v>3221</v>
      </c>
      <c r="C25" s="25" t="s">
        <v>27</v>
      </c>
      <c r="D25" s="25"/>
      <c r="E25" s="26"/>
      <c r="F25" s="26" t="n">
        <f aca="false">SUM(F27:F35)</f>
        <v>186782</v>
      </c>
      <c r="G25" s="27" t="n">
        <f aca="false">SUM(G27:G35)</f>
        <v>233477.5</v>
      </c>
      <c r="H25" s="28"/>
      <c r="I25" s="28"/>
      <c r="J25" s="28"/>
      <c r="K25" s="29"/>
    </row>
    <row r="26" customFormat="false" ht="12.75" hidden="false" customHeight="false" outlineLevel="0" collapsed="false">
      <c r="A26" s="30" t="s">
        <v>28</v>
      </c>
      <c r="B26" s="30" t="n">
        <v>32211</v>
      </c>
      <c r="C26" s="31" t="s">
        <v>29</v>
      </c>
      <c r="D26" s="31"/>
      <c r="E26" s="32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0"/>
      <c r="B27" s="30"/>
      <c r="C27" s="31" t="s">
        <v>30</v>
      </c>
      <c r="D27" s="31" t="s">
        <v>31</v>
      </c>
      <c r="E27" s="32"/>
      <c r="F27" s="32" t="n">
        <v>12820.4</v>
      </c>
      <c r="G27" s="32" t="n">
        <v>16025.5</v>
      </c>
      <c r="H27" s="20" t="s">
        <v>24</v>
      </c>
      <c r="I27" s="20" t="s">
        <v>25</v>
      </c>
      <c r="J27" s="23" t="s">
        <v>26</v>
      </c>
      <c r="K27" s="31"/>
    </row>
    <row r="28" customFormat="false" ht="12.75" hidden="false" customHeight="false" outlineLevel="0" collapsed="false">
      <c r="A28" s="30"/>
      <c r="B28" s="30"/>
      <c r="C28" s="31" t="s">
        <v>32</v>
      </c>
      <c r="D28" s="31"/>
      <c r="E28" s="32"/>
      <c r="F28" s="32"/>
      <c r="G28" s="32"/>
      <c r="H28" s="31"/>
      <c r="I28" s="31"/>
      <c r="J28" s="31"/>
      <c r="K28" s="31"/>
    </row>
    <row r="29" customFormat="false" ht="12.75" hidden="false" customHeight="true" outlineLevel="0" collapsed="false">
      <c r="A29" s="30" t="s">
        <v>33</v>
      </c>
      <c r="B29" s="30" t="n">
        <v>32212</v>
      </c>
      <c r="C29" s="31" t="s">
        <v>34</v>
      </c>
      <c r="D29" s="31" t="s">
        <v>35</v>
      </c>
      <c r="E29" s="32"/>
      <c r="F29" s="32" t="n">
        <v>2400</v>
      </c>
      <c r="G29" s="32" t="n">
        <v>3000</v>
      </c>
      <c r="H29" s="20" t="s">
        <v>24</v>
      </c>
      <c r="I29" s="20" t="s">
        <v>25</v>
      </c>
      <c r="J29" s="23" t="s">
        <v>26</v>
      </c>
      <c r="K29" s="31"/>
    </row>
    <row r="30" s="18" customFormat="true" ht="13.5" hidden="false" customHeight="true" outlineLevel="0" collapsed="false">
      <c r="A30" s="33" t="s">
        <v>36</v>
      </c>
      <c r="B30" s="33" t="n">
        <v>32214</v>
      </c>
      <c r="C30" s="34" t="s">
        <v>37</v>
      </c>
      <c r="D30" s="34" t="s">
        <v>38</v>
      </c>
      <c r="E30" s="32"/>
      <c r="F30" s="35" t="n">
        <v>159561.6</v>
      </c>
      <c r="G30" s="32" t="n">
        <v>199452</v>
      </c>
      <c r="H30" s="20" t="s">
        <v>24</v>
      </c>
      <c r="I30" s="20" t="s">
        <v>25</v>
      </c>
      <c r="J30" s="23" t="s">
        <v>26</v>
      </c>
      <c r="K30" s="36"/>
    </row>
    <row r="31" customFormat="false" ht="15" hidden="false" customHeight="true" outlineLevel="0" collapsed="false">
      <c r="A31" s="30" t="s">
        <v>39</v>
      </c>
      <c r="B31" s="31"/>
      <c r="C31" s="37" t="s">
        <v>40</v>
      </c>
      <c r="D31" s="37"/>
      <c r="E31" s="32"/>
      <c r="F31" s="32"/>
      <c r="G31" s="32"/>
      <c r="H31" s="31"/>
      <c r="I31" s="31"/>
      <c r="J31" s="31"/>
      <c r="K31" s="31"/>
    </row>
    <row r="32" customFormat="false" ht="12.75" hidden="false" customHeight="false" outlineLevel="0" collapsed="false">
      <c r="A32" s="30" t="s">
        <v>41</v>
      </c>
      <c r="B32" s="31"/>
      <c r="C32" s="37" t="s">
        <v>42</v>
      </c>
      <c r="D32" s="37"/>
      <c r="E32" s="32"/>
      <c r="F32" s="32"/>
      <c r="G32" s="32"/>
      <c r="H32" s="31"/>
      <c r="I32" s="31"/>
      <c r="J32" s="31"/>
      <c r="K32" s="31"/>
    </row>
    <row r="33" customFormat="false" ht="12.75" hidden="false" customHeight="false" outlineLevel="0" collapsed="false">
      <c r="A33" s="30" t="s">
        <v>43</v>
      </c>
      <c r="B33" s="31"/>
      <c r="C33" s="37" t="s">
        <v>44</v>
      </c>
      <c r="D33" s="37"/>
      <c r="E33" s="32"/>
      <c r="F33" s="32"/>
      <c r="G33" s="32"/>
      <c r="H33" s="31"/>
      <c r="I33" s="31"/>
      <c r="J33" s="31"/>
      <c r="K33" s="31"/>
    </row>
    <row r="34" customFormat="false" ht="12.75" hidden="false" customHeight="false" outlineLevel="0" collapsed="false">
      <c r="A34" s="30" t="s">
        <v>45</v>
      </c>
      <c r="B34" s="31"/>
      <c r="C34" s="37" t="s">
        <v>46</v>
      </c>
      <c r="D34" s="37"/>
      <c r="E34" s="32"/>
      <c r="F34" s="32"/>
      <c r="G34" s="32"/>
      <c r="H34" s="31"/>
      <c r="I34" s="31"/>
      <c r="J34" s="31"/>
      <c r="K34" s="31"/>
    </row>
    <row r="35" s="18" customFormat="true" ht="12.75" hidden="false" customHeight="false" outlineLevel="0" collapsed="false">
      <c r="A35" s="33" t="s">
        <v>47</v>
      </c>
      <c r="B35" s="33" t="n">
        <v>32216</v>
      </c>
      <c r="C35" s="34" t="s">
        <v>48</v>
      </c>
      <c r="D35" s="34" t="s">
        <v>49</v>
      </c>
      <c r="E35" s="32"/>
      <c r="F35" s="35" t="n">
        <v>12000</v>
      </c>
      <c r="G35" s="32" t="n">
        <v>15000</v>
      </c>
      <c r="H35" s="20" t="s">
        <v>24</v>
      </c>
      <c r="I35" s="33" t="s">
        <v>25</v>
      </c>
      <c r="J35" s="33" t="s">
        <v>26</v>
      </c>
      <c r="K35" s="36"/>
    </row>
    <row r="36" customFormat="false" ht="12.75" hidden="false" customHeight="false" outlineLevel="0" collapsed="false">
      <c r="A36" s="38" t="s">
        <v>50</v>
      </c>
      <c r="B36" s="31"/>
      <c r="C36" s="37" t="s">
        <v>51</v>
      </c>
      <c r="D36" s="37"/>
      <c r="E36" s="32"/>
      <c r="F36" s="39"/>
      <c r="G36" s="39"/>
      <c r="H36" s="32"/>
      <c r="I36" s="31"/>
      <c r="J36" s="31"/>
      <c r="K36" s="31"/>
    </row>
    <row r="37" customFormat="false" ht="12.75" hidden="false" customHeight="false" outlineLevel="0" collapsed="false">
      <c r="A37" s="30"/>
      <c r="B37" s="31"/>
      <c r="C37" s="37" t="s">
        <v>52</v>
      </c>
      <c r="D37" s="37"/>
      <c r="E37" s="32"/>
      <c r="F37" s="31"/>
      <c r="G37" s="31"/>
      <c r="H37" s="31"/>
      <c r="I37" s="31"/>
      <c r="J37" s="31"/>
      <c r="K37" s="31"/>
    </row>
    <row r="38" s="19" customFormat="true" ht="12.75" hidden="false" customHeight="false" outlineLevel="0" collapsed="false">
      <c r="A38" s="40" t="n">
        <v>3</v>
      </c>
      <c r="B38" s="24" t="n">
        <v>3222</v>
      </c>
      <c r="C38" s="41" t="s">
        <v>53</v>
      </c>
      <c r="D38" s="41"/>
      <c r="E38" s="26"/>
      <c r="F38" s="29"/>
      <c r="G38" s="27" t="n">
        <f aca="false">SUM(G40:G60)</f>
        <v>1331888.84</v>
      </c>
      <c r="H38" s="29"/>
      <c r="I38" s="29"/>
      <c r="J38" s="29"/>
      <c r="K38" s="2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8" customFormat="true" ht="13.5" hidden="false" customHeight="true" outlineLevel="0" collapsed="false">
      <c r="A39" s="33" t="s">
        <v>54</v>
      </c>
      <c r="B39" s="33" t="n">
        <v>32224</v>
      </c>
      <c r="C39" s="42" t="s">
        <v>55</v>
      </c>
      <c r="D39" s="42"/>
      <c r="E39" s="35"/>
      <c r="F39" s="35" t="n">
        <f aca="false">SUM(F40:F58)</f>
        <v>1049390.114</v>
      </c>
      <c r="G39" s="35" t="n">
        <f aca="false">SUM(G40:G58)</f>
        <v>1316888.84</v>
      </c>
      <c r="H39" s="36"/>
      <c r="I39" s="36"/>
      <c r="J39" s="36"/>
      <c r="K39" s="3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30"/>
      <c r="B40" s="30"/>
      <c r="C40" s="36" t="s">
        <v>56</v>
      </c>
      <c r="D40" s="36" t="s">
        <v>57</v>
      </c>
      <c r="E40" s="43"/>
      <c r="F40" s="32" t="n">
        <v>88425.488</v>
      </c>
      <c r="G40" s="32" t="n">
        <v>110531.86</v>
      </c>
      <c r="H40" s="20" t="s">
        <v>24</v>
      </c>
      <c r="I40" s="33" t="s">
        <v>25</v>
      </c>
      <c r="J40" s="33" t="s">
        <v>26</v>
      </c>
      <c r="K40" s="43"/>
    </row>
    <row r="41" customFormat="false" ht="12.75" hidden="false" customHeight="false" outlineLevel="0" collapsed="false">
      <c r="A41" s="30"/>
      <c r="B41" s="31"/>
      <c r="C41" s="31" t="s">
        <v>58</v>
      </c>
      <c r="D41" s="31" t="s">
        <v>59</v>
      </c>
      <c r="E41" s="43"/>
      <c r="F41" s="32" t="n">
        <v>82474.888</v>
      </c>
      <c r="G41" s="32" t="n">
        <v>103093.61</v>
      </c>
      <c r="H41" s="20" t="s">
        <v>24</v>
      </c>
      <c r="I41" s="33" t="s">
        <v>25</v>
      </c>
      <c r="J41" s="33" t="s">
        <v>26</v>
      </c>
      <c r="K41" s="30"/>
    </row>
    <row r="42" customFormat="false" ht="12.75" hidden="false" customHeight="false" outlineLevel="0" collapsed="false">
      <c r="A42" s="30"/>
      <c r="B42" s="31"/>
      <c r="C42" s="31" t="s">
        <v>60</v>
      </c>
      <c r="D42" s="31" t="s">
        <v>61</v>
      </c>
      <c r="E42" s="43"/>
      <c r="F42" s="32" t="n">
        <v>5761.392</v>
      </c>
      <c r="G42" s="32" t="n">
        <v>7201.74</v>
      </c>
      <c r="H42" s="20" t="s">
        <v>24</v>
      </c>
      <c r="I42" s="33" t="s">
        <v>25</v>
      </c>
      <c r="J42" s="33" t="s">
        <v>26</v>
      </c>
      <c r="K42" s="30"/>
    </row>
    <row r="43" customFormat="false" ht="12.75" hidden="false" customHeight="false" outlineLevel="0" collapsed="false">
      <c r="A43" s="30"/>
      <c r="B43" s="31"/>
      <c r="C43" s="31" t="s">
        <v>62</v>
      </c>
      <c r="D43" s="31" t="s">
        <v>63</v>
      </c>
      <c r="E43" s="43"/>
      <c r="F43" s="32" t="n">
        <v>64346.888</v>
      </c>
      <c r="G43" s="32" t="n">
        <v>85584.81</v>
      </c>
      <c r="H43" s="20" t="s">
        <v>24</v>
      </c>
      <c r="I43" s="33" t="s">
        <v>25</v>
      </c>
      <c r="J43" s="33" t="s">
        <v>26</v>
      </c>
      <c r="K43" s="30"/>
    </row>
    <row r="44" customFormat="false" ht="12.75" hidden="false" customHeight="false" outlineLevel="0" collapsed="false">
      <c r="A44" s="30"/>
      <c r="B44" s="31"/>
      <c r="C44" s="31" t="s">
        <v>64</v>
      </c>
      <c r="D44" s="31"/>
      <c r="E44" s="43"/>
      <c r="F44" s="32" t="n">
        <v>101814.392</v>
      </c>
      <c r="G44" s="32" t="n">
        <v>127267.99</v>
      </c>
      <c r="H44" s="20" t="s">
        <v>24</v>
      </c>
      <c r="I44" s="33" t="s">
        <v>25</v>
      </c>
      <c r="J44" s="33" t="s">
        <v>26</v>
      </c>
      <c r="K44" s="30"/>
    </row>
    <row r="45" customFormat="false" ht="12.75" hidden="false" customHeight="false" outlineLevel="0" collapsed="false">
      <c r="A45" s="30"/>
      <c r="B45" s="31"/>
      <c r="C45" s="31" t="s">
        <v>65</v>
      </c>
      <c r="D45" s="31" t="s">
        <v>66</v>
      </c>
      <c r="E45" s="43"/>
      <c r="F45" s="32" t="n">
        <v>34789.888</v>
      </c>
      <c r="G45" s="32" t="n">
        <v>43487.36</v>
      </c>
      <c r="H45" s="20" t="s">
        <v>24</v>
      </c>
      <c r="I45" s="33" t="s">
        <v>25</v>
      </c>
      <c r="J45" s="33" t="s">
        <v>26</v>
      </c>
      <c r="K45" s="30"/>
    </row>
    <row r="46" customFormat="false" ht="12.75" hidden="false" customHeight="false" outlineLevel="0" collapsed="false">
      <c r="A46" s="30"/>
      <c r="B46" s="31"/>
      <c r="C46" s="31" t="s">
        <v>67</v>
      </c>
      <c r="D46" s="31" t="s">
        <v>68</v>
      </c>
      <c r="E46" s="43"/>
      <c r="F46" s="32" t="n">
        <v>85614.888</v>
      </c>
      <c r="G46" s="32" t="n">
        <v>107018.61</v>
      </c>
      <c r="H46" s="20" t="s">
        <v>24</v>
      </c>
      <c r="I46" s="33" t="s">
        <v>25</v>
      </c>
      <c r="J46" s="33" t="s">
        <v>26</v>
      </c>
      <c r="K46" s="30"/>
    </row>
    <row r="47" customFormat="false" ht="12.75" hidden="false" customHeight="false" outlineLevel="0" collapsed="false">
      <c r="A47" s="30"/>
      <c r="B47" s="31"/>
      <c r="C47" s="31" t="s">
        <v>69</v>
      </c>
      <c r="D47" s="31" t="s">
        <v>70</v>
      </c>
      <c r="E47" s="43"/>
      <c r="F47" s="32" t="n">
        <v>46502.288</v>
      </c>
      <c r="G47" s="32" t="n">
        <v>58127.86</v>
      </c>
      <c r="H47" s="20" t="s">
        <v>24</v>
      </c>
      <c r="I47" s="33" t="s">
        <v>25</v>
      </c>
      <c r="J47" s="33" t="s">
        <v>26</v>
      </c>
      <c r="K47" s="30"/>
    </row>
    <row r="48" customFormat="false" ht="12.75" hidden="false" customHeight="false" outlineLevel="0" collapsed="false">
      <c r="A48" s="44"/>
      <c r="B48" s="31"/>
      <c r="C48" s="31" t="s">
        <v>71</v>
      </c>
      <c r="D48" s="31" t="s">
        <v>72</v>
      </c>
      <c r="E48" s="43"/>
      <c r="F48" s="32" t="n">
        <v>14114.888</v>
      </c>
      <c r="G48" s="32" t="n">
        <v>17643.61</v>
      </c>
      <c r="H48" s="20" t="s">
        <v>24</v>
      </c>
      <c r="I48" s="33" t="s">
        <v>25</v>
      </c>
      <c r="J48" s="33" t="s">
        <v>26</v>
      </c>
      <c r="K48" s="30"/>
    </row>
    <row r="49" customFormat="false" ht="12.75" hidden="false" customHeight="false" outlineLevel="0" collapsed="false">
      <c r="A49" s="30"/>
      <c r="B49" s="31"/>
      <c r="C49" s="31" t="s">
        <v>73</v>
      </c>
      <c r="D49" s="31" t="s">
        <v>74</v>
      </c>
      <c r="E49" s="43"/>
      <c r="F49" s="32" t="n">
        <v>11129.888</v>
      </c>
      <c r="G49" s="32" t="n">
        <v>13912.36</v>
      </c>
      <c r="H49" s="20" t="s">
        <v>24</v>
      </c>
      <c r="I49" s="33" t="s">
        <v>25</v>
      </c>
      <c r="J49" s="33" t="s">
        <v>26</v>
      </c>
      <c r="K49" s="30"/>
    </row>
    <row r="50" customFormat="false" ht="12.75" hidden="false" customHeight="false" outlineLevel="0" collapsed="false">
      <c r="A50" s="30"/>
      <c r="B50" s="31"/>
      <c r="C50" s="31" t="s">
        <v>75</v>
      </c>
      <c r="D50" s="31" t="s">
        <v>76</v>
      </c>
      <c r="E50" s="43"/>
      <c r="F50" s="32" t="n">
        <v>28409.888</v>
      </c>
      <c r="G50" s="32" t="n">
        <v>35512.36</v>
      </c>
      <c r="H50" s="20" t="s">
        <v>24</v>
      </c>
      <c r="I50" s="33" t="s">
        <v>25</v>
      </c>
      <c r="J50" s="33" t="s">
        <v>26</v>
      </c>
      <c r="K50" s="30"/>
    </row>
    <row r="51" customFormat="false" ht="12.75" hidden="false" customHeight="false" outlineLevel="0" collapsed="false">
      <c r="A51" s="30"/>
      <c r="B51" s="31"/>
      <c r="C51" s="31" t="s">
        <v>77</v>
      </c>
      <c r="D51" s="31" t="s">
        <v>78</v>
      </c>
      <c r="E51" s="43"/>
      <c r="F51" s="32" t="n">
        <v>47869.888</v>
      </c>
      <c r="G51" s="32" t="n">
        <v>59837.36</v>
      </c>
      <c r="H51" s="20" t="s">
        <v>24</v>
      </c>
      <c r="I51" s="33" t="s">
        <v>25</v>
      </c>
      <c r="J51" s="33" t="s">
        <v>26</v>
      </c>
      <c r="K51" s="30"/>
    </row>
    <row r="52" customFormat="false" ht="12.75" hidden="false" customHeight="false" outlineLevel="0" collapsed="false">
      <c r="A52" s="30"/>
      <c r="B52" s="31"/>
      <c r="C52" s="31" t="s">
        <v>79</v>
      </c>
      <c r="D52" s="31" t="s">
        <v>80</v>
      </c>
      <c r="E52" s="43"/>
      <c r="F52" s="32" t="n">
        <v>35609.888</v>
      </c>
      <c r="G52" s="32" t="n">
        <v>44512.36</v>
      </c>
      <c r="H52" s="20" t="s">
        <v>24</v>
      </c>
      <c r="I52" s="33" t="s">
        <v>25</v>
      </c>
      <c r="J52" s="33" t="s">
        <v>26</v>
      </c>
      <c r="K52" s="30"/>
    </row>
    <row r="53" customFormat="false" ht="12.75" hidden="false" customHeight="false" outlineLevel="0" collapsed="false">
      <c r="A53" s="30"/>
      <c r="B53" s="31"/>
      <c r="C53" s="31" t="s">
        <v>81</v>
      </c>
      <c r="D53" s="31"/>
      <c r="E53" s="43"/>
      <c r="F53" s="32" t="n">
        <v>15229.008</v>
      </c>
      <c r="G53" s="32" t="n">
        <v>19036.26</v>
      </c>
      <c r="H53" s="20" t="s">
        <v>24</v>
      </c>
      <c r="I53" s="33" t="s">
        <v>25</v>
      </c>
      <c r="J53" s="33" t="s">
        <v>26</v>
      </c>
      <c r="K53" s="30"/>
    </row>
    <row r="54" customFormat="false" ht="12.75" hidden="false" customHeight="false" outlineLevel="0" collapsed="false">
      <c r="A54" s="30"/>
      <c r="B54" s="31"/>
      <c r="C54" s="31" t="s">
        <v>82</v>
      </c>
      <c r="D54" s="31" t="s">
        <v>83</v>
      </c>
      <c r="E54" s="43"/>
      <c r="F54" s="32" t="n">
        <v>12504.888</v>
      </c>
      <c r="G54" s="32" t="n">
        <v>15631.11</v>
      </c>
      <c r="H54" s="20" t="s">
        <v>24</v>
      </c>
      <c r="I54" s="33" t="s">
        <v>25</v>
      </c>
      <c r="J54" s="33" t="s">
        <v>26</v>
      </c>
      <c r="K54" s="30"/>
    </row>
    <row r="55" customFormat="false" ht="12.75" hidden="false" customHeight="false" outlineLevel="0" collapsed="false">
      <c r="A55" s="30"/>
      <c r="B55" s="31"/>
      <c r="C55" s="31" t="s">
        <v>84</v>
      </c>
      <c r="D55" s="31" t="s">
        <v>83</v>
      </c>
      <c r="E55" s="43"/>
      <c r="F55" s="32" t="n">
        <v>49371.888</v>
      </c>
      <c r="G55" s="32" t="n">
        <v>61714.86</v>
      </c>
      <c r="H55" s="20" t="s">
        <v>24</v>
      </c>
      <c r="I55" s="33" t="s">
        <v>25</v>
      </c>
      <c r="J55" s="33" t="s">
        <v>26</v>
      </c>
      <c r="K55" s="30"/>
    </row>
    <row r="56" customFormat="false" ht="12.75" hidden="false" customHeight="false" outlineLevel="0" collapsed="false">
      <c r="A56" s="30"/>
      <c r="B56" s="31"/>
      <c r="C56" s="31" t="s">
        <v>85</v>
      </c>
      <c r="D56" s="31" t="s">
        <v>86</v>
      </c>
      <c r="E56" s="43"/>
      <c r="F56" s="32" t="n">
        <v>124209.89</v>
      </c>
      <c r="G56" s="32" t="n">
        <v>155262.36</v>
      </c>
      <c r="H56" s="20" t="s">
        <v>24</v>
      </c>
      <c r="I56" s="33" t="s">
        <v>25</v>
      </c>
      <c r="J56" s="33" t="s">
        <v>26</v>
      </c>
      <c r="K56" s="30"/>
    </row>
    <row r="57" customFormat="false" ht="12.75" hidden="false" customHeight="false" outlineLevel="0" collapsed="false">
      <c r="A57" s="30"/>
      <c r="B57" s="31"/>
      <c r="C57" s="31" t="s">
        <v>87</v>
      </c>
      <c r="D57" s="31" t="s">
        <v>88</v>
      </c>
      <c r="E57" s="43"/>
      <c r="F57" s="32" t="n">
        <v>96400</v>
      </c>
      <c r="G57" s="32" t="n">
        <v>120500</v>
      </c>
      <c r="H57" s="20" t="s">
        <v>24</v>
      </c>
      <c r="I57" s="33" t="s">
        <v>25</v>
      </c>
      <c r="J57" s="33" t="s">
        <v>26</v>
      </c>
      <c r="K57" s="30"/>
    </row>
    <row r="58" customFormat="false" ht="12.75" hidden="false" customHeight="false" outlineLevel="0" collapsed="false">
      <c r="A58" s="30"/>
      <c r="B58" s="31"/>
      <c r="C58" s="31" t="s">
        <v>89</v>
      </c>
      <c r="D58" s="31" t="s">
        <v>90</v>
      </c>
      <c r="E58" s="43"/>
      <c r="F58" s="32" t="n">
        <v>104809.888</v>
      </c>
      <c r="G58" s="32" t="n">
        <v>131012.36</v>
      </c>
      <c r="H58" s="20" t="s">
        <v>24</v>
      </c>
      <c r="I58" s="33" t="s">
        <v>25</v>
      </c>
      <c r="J58" s="33" t="s">
        <v>26</v>
      </c>
      <c r="K58" s="30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8" customFormat="true" ht="12.75" hidden="false" customHeight="false" outlineLevel="0" collapsed="false">
      <c r="A59" s="33" t="s">
        <v>91</v>
      </c>
      <c r="B59" s="33" t="n">
        <v>32229</v>
      </c>
      <c r="C59" s="42" t="s">
        <v>92</v>
      </c>
      <c r="D59" s="42"/>
      <c r="E59" s="43"/>
      <c r="F59" s="32"/>
      <c r="G59" s="35"/>
      <c r="H59" s="36"/>
      <c r="I59" s="36"/>
      <c r="J59" s="36"/>
      <c r="K59" s="3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38" t="s">
        <v>93</v>
      </c>
      <c r="B60" s="31"/>
      <c r="C60" s="37" t="s">
        <v>94</v>
      </c>
      <c r="D60" s="37" t="s">
        <v>95</v>
      </c>
      <c r="E60" s="43"/>
      <c r="F60" s="32" t="n">
        <v>12000</v>
      </c>
      <c r="G60" s="32" t="n">
        <v>15000</v>
      </c>
      <c r="H60" s="20" t="s">
        <v>24</v>
      </c>
      <c r="I60" s="33" t="s">
        <v>25</v>
      </c>
      <c r="J60" s="33" t="s">
        <v>26</v>
      </c>
      <c r="K60" s="31"/>
    </row>
    <row r="61" s="19" customFormat="true" ht="12.75" hidden="false" customHeight="false" outlineLevel="0" collapsed="false">
      <c r="A61" s="24" t="n">
        <v>4</v>
      </c>
      <c r="B61" s="24" t="n">
        <v>3223</v>
      </c>
      <c r="C61" s="41" t="s">
        <v>96</v>
      </c>
      <c r="D61" s="41"/>
      <c r="E61" s="45"/>
      <c r="F61" s="26"/>
      <c r="G61" s="27" t="n">
        <f aca="false">SUM(G62:G66)</f>
        <v>1450000</v>
      </c>
      <c r="H61" s="46"/>
      <c r="I61" s="46"/>
      <c r="J61" s="46"/>
      <c r="K61" s="2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25.5" hidden="false" customHeight="false" outlineLevel="0" collapsed="false">
      <c r="A62" s="38" t="s">
        <v>97</v>
      </c>
      <c r="B62" s="30" t="n">
        <v>32231</v>
      </c>
      <c r="C62" s="37" t="s">
        <v>98</v>
      </c>
      <c r="D62" s="37" t="s">
        <v>99</v>
      </c>
      <c r="E62" s="47"/>
      <c r="F62" s="48" t="n">
        <v>265000</v>
      </c>
      <c r="G62" s="32" t="n">
        <v>299450</v>
      </c>
      <c r="H62" s="20" t="s">
        <v>100</v>
      </c>
      <c r="I62" s="33" t="s">
        <v>101</v>
      </c>
      <c r="J62" s="33" t="s">
        <v>102</v>
      </c>
      <c r="K62" s="30"/>
    </row>
    <row r="63" customFormat="false" ht="12.75" hidden="false" customHeight="false" outlineLevel="0" collapsed="false">
      <c r="A63" s="38"/>
      <c r="B63" s="30" t="n">
        <v>32231</v>
      </c>
      <c r="C63" s="37" t="s">
        <v>103</v>
      </c>
      <c r="D63" s="37"/>
      <c r="E63" s="47"/>
      <c r="F63" s="48"/>
      <c r="G63" s="32" t="n">
        <v>250000</v>
      </c>
      <c r="H63" s="33" t="s">
        <v>104</v>
      </c>
      <c r="I63" s="33"/>
      <c r="J63" s="33"/>
      <c r="K63" s="30"/>
    </row>
    <row r="64" customFormat="false" ht="12.75" hidden="false" customHeight="false" outlineLevel="0" collapsed="false">
      <c r="A64" s="38" t="s">
        <v>105</v>
      </c>
      <c r="B64" s="30" t="n">
        <v>32232</v>
      </c>
      <c r="C64" s="37" t="s">
        <v>106</v>
      </c>
      <c r="D64" s="37"/>
      <c r="E64" s="43"/>
      <c r="F64" s="32" t="n">
        <v>678840</v>
      </c>
      <c r="G64" s="32" t="n">
        <v>848550</v>
      </c>
      <c r="H64" s="49"/>
      <c r="I64" s="33" t="s">
        <v>101</v>
      </c>
      <c r="J64" s="33"/>
      <c r="K64" s="31"/>
    </row>
    <row r="65" customFormat="false" ht="12.75" hidden="false" customHeight="false" outlineLevel="0" collapsed="false">
      <c r="A65" s="38" t="s">
        <v>107</v>
      </c>
      <c r="B65" s="30" t="n">
        <v>32233</v>
      </c>
      <c r="C65" s="37" t="s">
        <v>108</v>
      </c>
      <c r="D65" s="37" t="s">
        <v>109</v>
      </c>
      <c r="E65" s="43"/>
      <c r="F65" s="32" t="n">
        <v>29600</v>
      </c>
      <c r="G65" s="32" t="n">
        <v>37000</v>
      </c>
      <c r="H65" s="33"/>
      <c r="I65" s="33" t="s">
        <v>101</v>
      </c>
      <c r="J65" s="33"/>
      <c r="K65" s="30"/>
    </row>
    <row r="66" customFormat="false" ht="12.75" hidden="false" customHeight="false" outlineLevel="0" collapsed="false">
      <c r="A66" s="38" t="s">
        <v>110</v>
      </c>
      <c r="B66" s="30" t="n">
        <v>32234</v>
      </c>
      <c r="C66" s="37" t="s">
        <v>111</v>
      </c>
      <c r="D66" s="37" t="s">
        <v>112</v>
      </c>
      <c r="E66" s="43"/>
      <c r="F66" s="32" t="n">
        <v>12000</v>
      </c>
      <c r="G66" s="32" t="n">
        <v>15000</v>
      </c>
      <c r="H66" s="33"/>
      <c r="I66" s="33" t="s">
        <v>101</v>
      </c>
      <c r="J66" s="33"/>
      <c r="K66" s="31"/>
    </row>
    <row r="67" customFormat="false" ht="12.75" hidden="false" customHeight="false" outlineLevel="0" collapsed="false">
      <c r="A67" s="24" t="n">
        <v>5</v>
      </c>
      <c r="B67" s="24" t="n">
        <v>3224</v>
      </c>
      <c r="C67" s="50" t="s">
        <v>113</v>
      </c>
      <c r="D67" s="50"/>
      <c r="E67" s="45"/>
      <c r="F67" s="29"/>
      <c r="G67" s="27" t="n">
        <f aca="false">SUM(G68:G71)</f>
        <v>88993</v>
      </c>
      <c r="H67" s="29"/>
      <c r="I67" s="29"/>
      <c r="J67" s="29"/>
      <c r="K67" s="29"/>
    </row>
    <row r="68" customFormat="false" ht="12.75" hidden="false" customHeight="false" outlineLevel="0" collapsed="false">
      <c r="A68" s="38" t="s">
        <v>114</v>
      </c>
      <c r="B68" s="30" t="n">
        <v>32241</v>
      </c>
      <c r="C68" s="37" t="s">
        <v>115</v>
      </c>
      <c r="D68" s="37"/>
      <c r="E68" s="43"/>
      <c r="F68" s="48" t="n">
        <v>46394</v>
      </c>
      <c r="G68" s="48" t="n">
        <v>57993</v>
      </c>
      <c r="H68" s="20" t="s">
        <v>24</v>
      </c>
      <c r="I68" s="33" t="s">
        <v>25</v>
      </c>
      <c r="J68" s="33" t="s">
        <v>26</v>
      </c>
      <c r="K68" s="31"/>
    </row>
    <row r="69" customFormat="false" ht="12.75" hidden="false" customHeight="false" outlineLevel="0" collapsed="false">
      <c r="A69" s="33" t="s">
        <v>116</v>
      </c>
      <c r="B69" s="30" t="n">
        <v>32242</v>
      </c>
      <c r="C69" s="42" t="s">
        <v>117</v>
      </c>
      <c r="D69" s="42"/>
      <c r="E69" s="43"/>
      <c r="F69" s="32" t="n">
        <v>12000</v>
      </c>
      <c r="G69" s="32" t="n">
        <v>15000</v>
      </c>
      <c r="H69" s="20" t="s">
        <v>24</v>
      </c>
      <c r="I69" s="33" t="s">
        <v>25</v>
      </c>
      <c r="J69" s="33" t="s">
        <v>26</v>
      </c>
      <c r="K69" s="31"/>
    </row>
    <row r="70" customFormat="false" ht="12.75" hidden="false" customHeight="false" outlineLevel="0" collapsed="false">
      <c r="A70" s="30" t="s">
        <v>118</v>
      </c>
      <c r="B70" s="30" t="n">
        <v>32243</v>
      </c>
      <c r="C70" s="31" t="s">
        <v>119</v>
      </c>
      <c r="D70" s="31"/>
      <c r="E70" s="43"/>
      <c r="F70" s="32" t="n">
        <v>4800</v>
      </c>
      <c r="G70" s="32" t="n">
        <v>6000</v>
      </c>
      <c r="H70" s="20" t="s">
        <v>24</v>
      </c>
      <c r="I70" s="33" t="s">
        <v>25</v>
      </c>
      <c r="J70" s="33" t="s">
        <v>26</v>
      </c>
      <c r="K70" s="31"/>
    </row>
    <row r="71" customFormat="false" ht="12.75" hidden="false" customHeight="false" outlineLevel="0" collapsed="false">
      <c r="A71" s="30" t="s">
        <v>120</v>
      </c>
      <c r="B71" s="30" t="n">
        <v>32244</v>
      </c>
      <c r="C71" s="31" t="s">
        <v>92</v>
      </c>
      <c r="D71" s="31"/>
      <c r="E71" s="43"/>
      <c r="F71" s="32" t="n">
        <v>8000</v>
      </c>
      <c r="G71" s="32" t="n">
        <v>10000</v>
      </c>
      <c r="H71" s="20" t="s">
        <v>24</v>
      </c>
      <c r="I71" s="33" t="s">
        <v>25</v>
      </c>
      <c r="J71" s="33" t="s">
        <v>26</v>
      </c>
      <c r="K71" s="31"/>
    </row>
    <row r="72" customFormat="false" ht="12.75" hidden="false" customHeight="false" outlineLevel="0" collapsed="false">
      <c r="A72" s="24" t="n">
        <v>6</v>
      </c>
      <c r="B72" s="24" t="n">
        <v>3225</v>
      </c>
      <c r="C72" s="41" t="s">
        <v>121</v>
      </c>
      <c r="D72" s="41"/>
      <c r="E72" s="45"/>
      <c r="F72" s="26" t="n">
        <v>16000</v>
      </c>
      <c r="G72" s="27" t="n">
        <v>20000</v>
      </c>
      <c r="H72" s="28"/>
      <c r="I72" s="26"/>
      <c r="J72" s="29"/>
      <c r="K72" s="29"/>
    </row>
    <row r="73" customFormat="false" ht="12.75" hidden="false" customHeight="false" outlineLevel="0" collapsed="false">
      <c r="A73" s="24"/>
      <c r="B73" s="24" t="n">
        <v>3227</v>
      </c>
      <c r="C73" s="41" t="s">
        <v>122</v>
      </c>
      <c r="D73" s="41"/>
      <c r="E73" s="45"/>
      <c r="F73" s="26" t="n">
        <v>21600</v>
      </c>
      <c r="G73" s="27" t="n">
        <v>30000</v>
      </c>
      <c r="H73" s="20" t="s">
        <v>24</v>
      </c>
      <c r="I73" s="46" t="s">
        <v>25</v>
      </c>
      <c r="J73" s="46" t="s">
        <v>26</v>
      </c>
      <c r="K73" s="29"/>
    </row>
    <row r="74" customFormat="false" ht="12.75" hidden="false" customHeight="false" outlineLevel="0" collapsed="false">
      <c r="A74" s="24" t="n">
        <v>7</v>
      </c>
      <c r="B74" s="24" t="n">
        <v>3231</v>
      </c>
      <c r="C74" s="41" t="s">
        <v>123</v>
      </c>
      <c r="D74" s="41"/>
      <c r="E74" s="26"/>
      <c r="F74" s="29"/>
      <c r="G74" s="27" t="n">
        <f aca="false">SUM(G75:G76)</f>
        <v>54000</v>
      </c>
      <c r="H74" s="28"/>
      <c r="I74" s="26"/>
      <c r="J74" s="29"/>
      <c r="K74" s="29"/>
    </row>
    <row r="75" customFormat="false" ht="12.75" hidden="false" customHeight="false" outlineLevel="0" collapsed="false">
      <c r="A75" s="30" t="s">
        <v>124</v>
      </c>
      <c r="B75" s="30" t="n">
        <v>32311</v>
      </c>
      <c r="C75" s="31" t="s">
        <v>125</v>
      </c>
      <c r="D75" s="31" t="s">
        <v>126</v>
      </c>
      <c r="E75" s="32"/>
      <c r="F75" s="32" t="n">
        <v>38400</v>
      </c>
      <c r="G75" s="32" t="n">
        <v>48000</v>
      </c>
      <c r="H75" s="30"/>
      <c r="I75" s="30" t="s">
        <v>101</v>
      </c>
      <c r="J75" s="33"/>
      <c r="K75" s="31"/>
    </row>
    <row r="76" customFormat="false" ht="12.75" hidden="false" customHeight="false" outlineLevel="0" collapsed="false">
      <c r="A76" s="30" t="s">
        <v>127</v>
      </c>
      <c r="B76" s="30" t="n">
        <v>32313</v>
      </c>
      <c r="C76" s="31" t="s">
        <v>128</v>
      </c>
      <c r="D76" s="31" t="s">
        <v>126</v>
      </c>
      <c r="E76" s="32"/>
      <c r="F76" s="32" t="n">
        <v>4800</v>
      </c>
      <c r="G76" s="32" t="n">
        <v>6000</v>
      </c>
      <c r="H76" s="30"/>
      <c r="I76" s="30" t="s">
        <v>101</v>
      </c>
      <c r="J76" s="33"/>
      <c r="K76" s="31"/>
    </row>
    <row r="77" customFormat="false" ht="12.75" hidden="false" customHeight="false" outlineLevel="0" collapsed="false">
      <c r="A77" s="24" t="n">
        <v>7</v>
      </c>
      <c r="B77" s="24" t="n">
        <v>3232</v>
      </c>
      <c r="C77" s="41" t="s">
        <v>129</v>
      </c>
      <c r="D77" s="41"/>
      <c r="E77" s="26"/>
      <c r="F77" s="29"/>
      <c r="G77" s="26" t="n">
        <f aca="false">SUM(G78:G80)</f>
        <v>264000</v>
      </c>
      <c r="H77" s="28"/>
      <c r="I77" s="26"/>
      <c r="J77" s="29"/>
      <c r="K77" s="29"/>
    </row>
    <row r="78" customFormat="false" ht="12.75" hidden="false" customHeight="false" outlineLevel="0" collapsed="false">
      <c r="A78" s="38" t="s">
        <v>124</v>
      </c>
      <c r="B78" s="30" t="n">
        <v>32321</v>
      </c>
      <c r="C78" s="37" t="s">
        <v>130</v>
      </c>
      <c r="D78" s="37"/>
      <c r="E78" s="32"/>
      <c r="F78" s="32" t="n">
        <v>52000</v>
      </c>
      <c r="G78" s="32" t="n">
        <v>65000</v>
      </c>
      <c r="H78" s="30"/>
      <c r="I78" s="33" t="s">
        <v>25</v>
      </c>
      <c r="J78" s="33" t="s">
        <v>26</v>
      </c>
      <c r="K78" s="31"/>
    </row>
    <row r="79" customFormat="false" ht="12.75" hidden="false" customHeight="false" outlineLevel="0" collapsed="false">
      <c r="A79" s="38" t="s">
        <v>127</v>
      </c>
      <c r="B79" s="30" t="n">
        <v>32322</v>
      </c>
      <c r="C79" s="37" t="s">
        <v>131</v>
      </c>
      <c r="D79" s="37"/>
      <c r="E79" s="32"/>
      <c r="F79" s="32" t="n">
        <v>147200</v>
      </c>
      <c r="G79" s="32" t="n">
        <v>184000</v>
      </c>
      <c r="H79" s="30"/>
      <c r="I79" s="33" t="s">
        <v>25</v>
      </c>
      <c r="J79" s="33" t="s">
        <v>26</v>
      </c>
      <c r="K79" s="31"/>
    </row>
    <row r="80" customFormat="false" ht="12.75" hidden="false" customHeight="false" outlineLevel="0" collapsed="false">
      <c r="A80" s="38" t="s">
        <v>132</v>
      </c>
      <c r="B80" s="30" t="n">
        <v>32323</v>
      </c>
      <c r="C80" s="37" t="s">
        <v>133</v>
      </c>
      <c r="D80" s="37"/>
      <c r="E80" s="32"/>
      <c r="F80" s="32" t="n">
        <v>12000</v>
      </c>
      <c r="G80" s="32" t="n">
        <v>15000</v>
      </c>
      <c r="H80" s="30"/>
      <c r="I80" s="33" t="s">
        <v>25</v>
      </c>
      <c r="J80" s="33" t="s">
        <v>26</v>
      </c>
      <c r="K80" s="31"/>
    </row>
    <row r="81" customFormat="false" ht="12.75" hidden="false" customHeight="false" outlineLevel="0" collapsed="false">
      <c r="A81" s="24" t="n">
        <v>8</v>
      </c>
      <c r="B81" s="24" t="n">
        <v>3233</v>
      </c>
      <c r="C81" s="41" t="s">
        <v>134</v>
      </c>
      <c r="D81" s="41" t="s">
        <v>135</v>
      </c>
      <c r="E81" s="26"/>
      <c r="F81" s="26"/>
      <c r="G81" s="26"/>
      <c r="H81" s="46"/>
      <c r="I81" s="46"/>
      <c r="J81" s="46"/>
      <c r="K81" s="29"/>
    </row>
    <row r="82" customFormat="false" ht="12.75" hidden="false" customHeight="false" outlineLevel="0" collapsed="false">
      <c r="A82" s="33" t="s">
        <v>136</v>
      </c>
      <c r="B82" s="33"/>
      <c r="C82" s="36" t="s">
        <v>137</v>
      </c>
      <c r="D82" s="36"/>
      <c r="E82" s="35"/>
      <c r="F82" s="35" t="n">
        <v>2800</v>
      </c>
      <c r="G82" s="35" t="n">
        <v>2000</v>
      </c>
      <c r="H82" s="20" t="s">
        <v>24</v>
      </c>
      <c r="I82" s="33" t="s">
        <v>25</v>
      </c>
      <c r="J82" s="33" t="s">
        <v>26</v>
      </c>
      <c r="K82" s="36"/>
    </row>
    <row r="83" customFormat="false" ht="12.75" hidden="false" customHeight="false" outlineLevel="0" collapsed="false">
      <c r="A83" s="24" t="n">
        <v>9</v>
      </c>
      <c r="B83" s="24" t="n">
        <v>3234</v>
      </c>
      <c r="C83" s="41" t="s">
        <v>138</v>
      </c>
      <c r="D83" s="41"/>
      <c r="E83" s="26"/>
      <c r="F83" s="29"/>
      <c r="G83" s="27" t="n">
        <f aca="false">SUM(G84:G88)</f>
        <v>565610.16</v>
      </c>
      <c r="H83" s="28"/>
      <c r="I83" s="26"/>
      <c r="J83" s="29"/>
      <c r="K83" s="29"/>
    </row>
    <row r="84" customFormat="false" ht="12.75" hidden="false" customHeight="false" outlineLevel="0" collapsed="false">
      <c r="A84" s="38" t="s">
        <v>139</v>
      </c>
      <c r="B84" s="30" t="n">
        <v>32341</v>
      </c>
      <c r="C84" s="37" t="s">
        <v>140</v>
      </c>
      <c r="D84" s="37" t="s">
        <v>141</v>
      </c>
      <c r="E84" s="32"/>
      <c r="F84" s="32" t="n">
        <v>304488.13</v>
      </c>
      <c r="G84" s="32" t="n">
        <v>380610.16</v>
      </c>
      <c r="H84" s="30" t="s">
        <v>104</v>
      </c>
      <c r="I84" s="32"/>
      <c r="J84" s="31"/>
      <c r="K84" s="31"/>
    </row>
    <row r="85" customFormat="false" ht="12.75" hidden="false" customHeight="false" outlineLevel="0" collapsed="false">
      <c r="A85" s="38" t="s">
        <v>142</v>
      </c>
      <c r="B85" s="30" t="n">
        <v>32342</v>
      </c>
      <c r="C85" s="37" t="s">
        <v>143</v>
      </c>
      <c r="D85" s="37" t="s">
        <v>144</v>
      </c>
      <c r="E85" s="32"/>
      <c r="F85" s="32" t="n">
        <v>64000</v>
      </c>
      <c r="G85" s="32" t="n">
        <v>80000</v>
      </c>
      <c r="H85" s="30" t="s">
        <v>104</v>
      </c>
      <c r="I85" s="32"/>
      <c r="J85" s="31"/>
      <c r="K85" s="31"/>
    </row>
    <row r="86" customFormat="false" ht="12.75" hidden="false" customHeight="false" outlineLevel="0" collapsed="false">
      <c r="A86" s="38" t="s">
        <v>145</v>
      </c>
      <c r="B86" s="30" t="n">
        <v>32343</v>
      </c>
      <c r="C86" s="37" t="s">
        <v>146</v>
      </c>
      <c r="D86" s="37" t="s">
        <v>147</v>
      </c>
      <c r="E86" s="32"/>
      <c r="F86" s="32" t="n">
        <v>50400</v>
      </c>
      <c r="G86" s="32" t="n">
        <v>63000</v>
      </c>
      <c r="H86" s="30"/>
      <c r="I86" s="30" t="s">
        <v>101</v>
      </c>
      <c r="J86" s="31"/>
      <c r="K86" s="31"/>
    </row>
    <row r="87" customFormat="false" ht="12.75" hidden="false" customHeight="false" outlineLevel="0" collapsed="false">
      <c r="A87" s="38" t="s">
        <v>148</v>
      </c>
      <c r="B87" s="30" t="n">
        <v>32344</v>
      </c>
      <c r="C87" s="37" t="s">
        <v>149</v>
      </c>
      <c r="D87" s="37" t="s">
        <v>150</v>
      </c>
      <c r="E87" s="32"/>
      <c r="F87" s="32" t="n">
        <v>1600</v>
      </c>
      <c r="G87" s="32" t="n">
        <v>2000</v>
      </c>
      <c r="H87" s="30"/>
      <c r="I87" s="30" t="s">
        <v>101</v>
      </c>
      <c r="J87" s="31"/>
      <c r="K87" s="31"/>
    </row>
    <row r="88" customFormat="false" ht="12.75" hidden="false" customHeight="false" outlineLevel="0" collapsed="false">
      <c r="A88" s="38" t="s">
        <v>151</v>
      </c>
      <c r="B88" s="30" t="n">
        <v>32349</v>
      </c>
      <c r="C88" s="37" t="s">
        <v>152</v>
      </c>
      <c r="D88" s="37" t="s">
        <v>153</v>
      </c>
      <c r="E88" s="32"/>
      <c r="F88" s="32" t="n">
        <v>32000</v>
      </c>
      <c r="G88" s="32" t="n">
        <v>40000</v>
      </c>
      <c r="H88" s="48"/>
      <c r="I88" s="32"/>
      <c r="J88" s="31"/>
      <c r="K88" s="31"/>
    </row>
    <row r="89" customFormat="false" ht="12.75" hidden="false" customHeight="false" outlineLevel="0" collapsed="false">
      <c r="A89" s="24" t="n">
        <v>10</v>
      </c>
      <c r="B89" s="24" t="n">
        <v>3235</v>
      </c>
      <c r="C89" s="41" t="s">
        <v>154</v>
      </c>
      <c r="D89" s="41"/>
      <c r="E89" s="26"/>
      <c r="F89" s="26"/>
      <c r="G89" s="27" t="n">
        <v>7500</v>
      </c>
      <c r="H89" s="28"/>
      <c r="I89" s="26"/>
      <c r="J89" s="29"/>
      <c r="K89" s="29"/>
    </row>
    <row r="90" customFormat="false" ht="12.75" hidden="false" customHeight="false" outlineLevel="0" collapsed="false">
      <c r="A90" s="38" t="s">
        <v>155</v>
      </c>
      <c r="B90" s="30"/>
      <c r="C90" s="37" t="s">
        <v>156</v>
      </c>
      <c r="D90" s="37"/>
      <c r="E90" s="32"/>
      <c r="F90" s="32" t="n">
        <v>6000</v>
      </c>
      <c r="G90" s="32" t="n">
        <v>7500</v>
      </c>
      <c r="H90" s="30"/>
      <c r="I90" s="30" t="s">
        <v>101</v>
      </c>
      <c r="J90" s="31"/>
      <c r="K90" s="31"/>
    </row>
    <row r="91" customFormat="false" ht="12.75" hidden="false" customHeight="false" outlineLevel="0" collapsed="false">
      <c r="A91" s="24" t="n">
        <v>11</v>
      </c>
      <c r="B91" s="24" t="n">
        <v>3236</v>
      </c>
      <c r="C91" s="41" t="s">
        <v>157</v>
      </c>
      <c r="D91" s="41" t="s">
        <v>158</v>
      </c>
      <c r="E91" s="26"/>
      <c r="F91" s="29" t="n">
        <v>25600</v>
      </c>
      <c r="G91" s="27" t="n">
        <f aca="false">SUM(G92:G93)</f>
        <v>50000</v>
      </c>
      <c r="H91" s="28"/>
      <c r="I91" s="26"/>
      <c r="J91" s="29"/>
      <c r="K91" s="29"/>
    </row>
    <row r="92" customFormat="false" ht="12.75" hidden="false" customHeight="false" outlineLevel="0" collapsed="false">
      <c r="A92" s="51" t="s">
        <v>159</v>
      </c>
      <c r="B92" s="30" t="n">
        <v>32361</v>
      </c>
      <c r="C92" s="37" t="s">
        <v>160</v>
      </c>
      <c r="D92" s="37"/>
      <c r="E92" s="32"/>
      <c r="F92" s="32" t="n">
        <v>29600</v>
      </c>
      <c r="G92" s="32" t="n">
        <v>37000</v>
      </c>
      <c r="H92" s="31"/>
      <c r="I92" s="43" t="s">
        <v>101</v>
      </c>
      <c r="J92" s="31"/>
      <c r="K92" s="31" t="s">
        <v>161</v>
      </c>
    </row>
    <row r="93" customFormat="false" ht="12.75" hidden="false" customHeight="false" outlineLevel="0" collapsed="false">
      <c r="A93" s="52" t="s">
        <v>162</v>
      </c>
      <c r="B93" s="30" t="n">
        <v>32369</v>
      </c>
      <c r="C93" s="36" t="s">
        <v>163</v>
      </c>
      <c r="D93" s="36"/>
      <c r="E93" s="32"/>
      <c r="F93" s="32" t="n">
        <v>10400</v>
      </c>
      <c r="G93" s="32" t="n">
        <v>13000</v>
      </c>
      <c r="H93" s="31"/>
      <c r="I93" s="32"/>
      <c r="J93" s="31"/>
      <c r="K93" s="31"/>
    </row>
    <row r="94" customFormat="false" ht="12.75" hidden="false" customHeight="false" outlineLevel="0" collapsed="false">
      <c r="A94" s="24" t="n">
        <v>12</v>
      </c>
      <c r="B94" s="24" t="n">
        <v>3237</v>
      </c>
      <c r="C94" s="50" t="s">
        <v>164</v>
      </c>
      <c r="D94" s="50" t="s">
        <v>165</v>
      </c>
      <c r="E94" s="26"/>
      <c r="F94" s="29"/>
      <c r="G94" s="27" t="n">
        <f aca="false">SUM(G95:G96)</f>
        <v>55379.36</v>
      </c>
      <c r="H94" s="28"/>
      <c r="I94" s="26"/>
      <c r="J94" s="29"/>
      <c r="K94" s="29"/>
    </row>
    <row r="95" customFormat="false" ht="12.75" hidden="false" customHeight="false" outlineLevel="0" collapsed="false">
      <c r="A95" s="30" t="s">
        <v>166</v>
      </c>
      <c r="B95" s="30" t="n">
        <v>32373</v>
      </c>
      <c r="C95" s="31" t="s">
        <v>167</v>
      </c>
      <c r="D95" s="31"/>
      <c r="E95" s="32"/>
      <c r="F95" s="32" t="n">
        <v>1600</v>
      </c>
      <c r="G95" s="32" t="n">
        <v>2000</v>
      </c>
      <c r="H95" s="31"/>
      <c r="I95" s="43" t="s">
        <v>101</v>
      </c>
      <c r="J95" s="31"/>
      <c r="K95" s="31"/>
    </row>
    <row r="96" customFormat="false" ht="12.75" hidden="false" customHeight="false" outlineLevel="0" collapsed="false">
      <c r="A96" s="30" t="s">
        <v>168</v>
      </c>
      <c r="B96" s="30" t="n">
        <v>32379</v>
      </c>
      <c r="C96" s="31" t="s">
        <v>169</v>
      </c>
      <c r="D96" s="31"/>
      <c r="E96" s="32"/>
      <c r="F96" s="32" t="n">
        <v>42800</v>
      </c>
      <c r="G96" s="32" t="n">
        <v>53379.36</v>
      </c>
      <c r="H96" s="31"/>
      <c r="I96" s="43" t="s">
        <v>101</v>
      </c>
      <c r="J96" s="31"/>
      <c r="K96" s="31"/>
    </row>
    <row r="97" customFormat="false" ht="12.75" hidden="false" customHeight="false" outlineLevel="0" collapsed="false">
      <c r="A97" s="24" t="n">
        <v>13</v>
      </c>
      <c r="B97" s="24" t="n">
        <v>3238</v>
      </c>
      <c r="C97" s="50" t="s">
        <v>170</v>
      </c>
      <c r="D97" s="50" t="s">
        <v>171</v>
      </c>
      <c r="E97" s="26"/>
      <c r="F97" s="29" t="n">
        <v>44000</v>
      </c>
      <c r="G97" s="27" t="n">
        <f aca="false">SUM(G98:G99)</f>
        <v>55000</v>
      </c>
      <c r="H97" s="28"/>
      <c r="I97" s="26"/>
      <c r="J97" s="29"/>
      <c r="K97" s="29"/>
    </row>
    <row r="98" customFormat="false" ht="12.75" hidden="false" customHeight="false" outlineLevel="0" collapsed="false">
      <c r="A98" s="30" t="s">
        <v>172</v>
      </c>
      <c r="B98" s="30" t="n">
        <v>32381</v>
      </c>
      <c r="C98" s="31" t="s">
        <v>173</v>
      </c>
      <c r="D98" s="31"/>
      <c r="E98" s="32"/>
      <c r="F98" s="32" t="n">
        <v>4000</v>
      </c>
      <c r="G98" s="32" t="n">
        <v>5000</v>
      </c>
      <c r="H98" s="31"/>
      <c r="I98" s="43" t="s">
        <v>101</v>
      </c>
      <c r="J98" s="31"/>
      <c r="K98" s="30"/>
    </row>
    <row r="99" customFormat="false" ht="12.75" hidden="false" customHeight="false" outlineLevel="0" collapsed="false">
      <c r="A99" s="30" t="s">
        <v>174</v>
      </c>
      <c r="B99" s="30" t="n">
        <v>32389</v>
      </c>
      <c r="C99" s="31" t="s">
        <v>175</v>
      </c>
      <c r="D99" s="31"/>
      <c r="E99" s="32"/>
      <c r="F99" s="32" t="n">
        <v>40000</v>
      </c>
      <c r="G99" s="32" t="n">
        <v>50000</v>
      </c>
      <c r="H99" s="31"/>
      <c r="I99" s="43" t="s">
        <v>101</v>
      </c>
      <c r="J99" s="31"/>
      <c r="K99" s="30"/>
    </row>
    <row r="100" customFormat="false" ht="12.75" hidden="false" customHeight="false" outlineLevel="0" collapsed="false">
      <c r="A100" s="53" t="n">
        <v>14</v>
      </c>
      <c r="B100" s="24" t="n">
        <v>3239</v>
      </c>
      <c r="C100" s="50" t="s">
        <v>176</v>
      </c>
      <c r="D100" s="50"/>
      <c r="E100" s="54"/>
      <c r="F100" s="55"/>
      <c r="G100" s="27" t="n">
        <f aca="false">SUM(G101:G103)</f>
        <v>98021</v>
      </c>
      <c r="H100" s="28"/>
      <c r="I100" s="26"/>
      <c r="J100" s="55"/>
      <c r="K100" s="55"/>
    </row>
    <row r="101" customFormat="false" ht="12.75" hidden="false" customHeight="false" outlineLevel="0" collapsed="false">
      <c r="A101" s="38" t="s">
        <v>177</v>
      </c>
      <c r="B101" s="30" t="n">
        <v>32391</v>
      </c>
      <c r="C101" s="37" t="s">
        <v>178</v>
      </c>
      <c r="D101" s="37"/>
      <c r="E101" s="32"/>
      <c r="F101" s="32" t="n">
        <v>0</v>
      </c>
      <c r="G101" s="32" t="n">
        <v>2000</v>
      </c>
      <c r="H101" s="30"/>
      <c r="I101" s="30"/>
      <c r="J101" s="43"/>
      <c r="K101" s="31"/>
    </row>
    <row r="102" customFormat="false" ht="12.75" hidden="false" customHeight="false" outlineLevel="0" collapsed="false">
      <c r="A102" s="38" t="s">
        <v>179</v>
      </c>
      <c r="B102" s="30" t="n">
        <v>32394</v>
      </c>
      <c r="C102" s="37" t="s">
        <v>180</v>
      </c>
      <c r="D102" s="37"/>
      <c r="E102" s="32"/>
      <c r="F102" s="32" t="n">
        <v>3200</v>
      </c>
      <c r="G102" s="32" t="n">
        <v>4000</v>
      </c>
      <c r="H102" s="31"/>
      <c r="I102" s="30" t="s">
        <v>25</v>
      </c>
      <c r="J102" s="43" t="s">
        <v>26</v>
      </c>
      <c r="K102" s="31"/>
    </row>
    <row r="103" customFormat="false" ht="12.75" hidden="false" customHeight="false" outlineLevel="0" collapsed="false">
      <c r="A103" s="38" t="s">
        <v>181</v>
      </c>
      <c r="B103" s="30" t="n">
        <v>32399</v>
      </c>
      <c r="C103" s="37" t="s">
        <v>182</v>
      </c>
      <c r="D103" s="37"/>
      <c r="E103" s="32"/>
      <c r="F103" s="32" t="n">
        <v>800</v>
      </c>
      <c r="G103" s="32" t="n">
        <v>92021</v>
      </c>
      <c r="H103" s="31"/>
      <c r="I103" s="43" t="s">
        <v>101</v>
      </c>
      <c r="J103" s="31"/>
      <c r="K103" s="30"/>
    </row>
    <row r="104" customFormat="false" ht="12.75" hidden="false" customHeight="false" outlineLevel="0" collapsed="false">
      <c r="A104" s="24" t="n">
        <v>15</v>
      </c>
      <c r="B104" s="24" t="n">
        <v>3292</v>
      </c>
      <c r="C104" s="41" t="s">
        <v>183</v>
      </c>
      <c r="D104" s="41"/>
      <c r="E104" s="54"/>
      <c r="F104" s="55"/>
      <c r="G104" s="27" t="n">
        <f aca="false">SUM(G105:G107)</f>
        <v>55000</v>
      </c>
      <c r="H104" s="28"/>
      <c r="I104" s="26"/>
      <c r="J104" s="55"/>
      <c r="K104" s="55"/>
    </row>
    <row r="105" customFormat="false" ht="12.75" hidden="false" customHeight="false" outlineLevel="0" collapsed="false">
      <c r="A105" s="38" t="s">
        <v>184</v>
      </c>
      <c r="B105" s="31" t="n">
        <v>32921</v>
      </c>
      <c r="C105" s="37" t="s">
        <v>185</v>
      </c>
      <c r="D105" s="37" t="s">
        <v>186</v>
      </c>
      <c r="E105" s="32"/>
      <c r="F105" s="32" t="n">
        <v>7200</v>
      </c>
      <c r="G105" s="32" t="n">
        <v>14000</v>
      </c>
      <c r="H105" s="31"/>
      <c r="I105" s="43" t="s">
        <v>101</v>
      </c>
      <c r="J105" s="31"/>
      <c r="K105" s="30" t="s">
        <v>187</v>
      </c>
    </row>
    <row r="106" customFormat="false" ht="12.75" hidden="false" customHeight="false" outlineLevel="0" collapsed="false">
      <c r="A106" s="38" t="s">
        <v>188</v>
      </c>
      <c r="B106" s="31" t="n">
        <v>32922</v>
      </c>
      <c r="C106" s="37" t="s">
        <v>189</v>
      </c>
      <c r="D106" s="37" t="s">
        <v>190</v>
      </c>
      <c r="E106" s="32"/>
      <c r="F106" s="32" t="n">
        <v>15200</v>
      </c>
      <c r="G106" s="32" t="n">
        <v>19000</v>
      </c>
      <c r="H106" s="31"/>
      <c r="I106" s="43" t="s">
        <v>101</v>
      </c>
      <c r="J106" s="31"/>
      <c r="K106" s="30" t="s">
        <v>187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38" t="s">
        <v>191</v>
      </c>
      <c r="B107" s="31" t="n">
        <v>32923</v>
      </c>
      <c r="C107" s="37" t="s">
        <v>192</v>
      </c>
      <c r="D107" s="37" t="s">
        <v>193</v>
      </c>
      <c r="E107" s="32"/>
      <c r="F107" s="32" t="n">
        <v>17600</v>
      </c>
      <c r="G107" s="32" t="n">
        <v>22000</v>
      </c>
      <c r="H107" s="31"/>
      <c r="I107" s="43" t="s">
        <v>101</v>
      </c>
      <c r="J107" s="31"/>
      <c r="K107" s="30" t="s">
        <v>187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9" customFormat="true" ht="12.75" hidden="false" customHeight="false" outlineLevel="0" collapsed="false">
      <c r="A108" s="24" t="n">
        <v>16</v>
      </c>
      <c r="B108" s="56" t="n">
        <v>3293</v>
      </c>
      <c r="C108" s="41" t="s">
        <v>194</v>
      </c>
      <c r="D108" s="57"/>
      <c r="E108" s="58"/>
      <c r="F108" s="26" t="n">
        <v>1600</v>
      </c>
      <c r="G108" s="59" t="n">
        <v>2000</v>
      </c>
      <c r="H108" s="20" t="s">
        <v>24</v>
      </c>
      <c r="I108" s="60" t="s">
        <v>25</v>
      </c>
      <c r="J108" s="40" t="s">
        <v>26</v>
      </c>
      <c r="K108" s="61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true" customHeight="false" outlineLevel="0" collapsed="false">
      <c r="A109" s="38"/>
      <c r="B109" s="31"/>
      <c r="C109" s="37"/>
      <c r="D109" s="37"/>
      <c r="E109" s="32"/>
      <c r="F109" s="32"/>
      <c r="G109" s="32"/>
      <c r="H109" s="20" t="s">
        <v>24</v>
      </c>
      <c r="I109" s="32"/>
      <c r="J109" s="31"/>
      <c r="K109" s="31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true" customHeight="false" outlineLevel="0" collapsed="false">
      <c r="A110" s="38"/>
      <c r="B110" s="31"/>
      <c r="C110" s="37"/>
      <c r="D110" s="37"/>
      <c r="E110" s="32"/>
      <c r="F110" s="32"/>
      <c r="G110" s="32"/>
      <c r="H110" s="20" t="s">
        <v>24</v>
      </c>
      <c r="I110" s="32"/>
      <c r="J110" s="31"/>
      <c r="K110" s="31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true" customHeight="false" outlineLevel="0" collapsed="false">
      <c r="A111" s="38"/>
      <c r="B111" s="31"/>
      <c r="C111" s="37"/>
      <c r="D111" s="37"/>
      <c r="E111" s="32"/>
      <c r="F111" s="32"/>
      <c r="G111" s="32"/>
      <c r="H111" s="20" t="s">
        <v>24</v>
      </c>
      <c r="I111" s="32"/>
      <c r="J111" s="31"/>
      <c r="K111" s="31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true" customHeight="false" outlineLevel="0" collapsed="false">
      <c r="A112" s="40"/>
      <c r="B112" s="62"/>
      <c r="C112" s="55"/>
      <c r="D112" s="55"/>
      <c r="E112" s="26"/>
      <c r="F112" s="26"/>
      <c r="G112" s="26"/>
      <c r="H112" s="20" t="s">
        <v>24</v>
      </c>
      <c r="I112" s="26"/>
      <c r="J112" s="29"/>
      <c r="K112" s="29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true" customHeight="false" outlineLevel="0" collapsed="false">
      <c r="A113" s="38"/>
      <c r="B113" s="31"/>
      <c r="C113" s="37"/>
      <c r="D113" s="37"/>
      <c r="E113" s="32"/>
      <c r="F113" s="32"/>
      <c r="G113" s="32"/>
      <c r="H113" s="20" t="s">
        <v>24</v>
      </c>
      <c r="I113" s="43"/>
      <c r="J113" s="30"/>
      <c r="K113" s="31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2.75" hidden="false" customHeight="false" outlineLevel="0" collapsed="false">
      <c r="A114" s="24" t="n">
        <v>17</v>
      </c>
      <c r="B114" s="24" t="n">
        <v>3295</v>
      </c>
      <c r="C114" s="41" t="s">
        <v>195</v>
      </c>
      <c r="D114" s="41"/>
      <c r="E114" s="26"/>
      <c r="F114" s="26" t="n">
        <v>4800</v>
      </c>
      <c r="G114" s="26" t="n">
        <v>6000</v>
      </c>
      <c r="H114" s="20" t="s">
        <v>24</v>
      </c>
      <c r="I114" s="45" t="s">
        <v>25</v>
      </c>
      <c r="J114" s="40" t="s">
        <v>26</v>
      </c>
      <c r="K114" s="29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2.75" hidden="false" customHeight="false" outlineLevel="0" collapsed="false">
      <c r="A115" s="24" t="n">
        <v>18</v>
      </c>
      <c r="B115" s="24" t="n">
        <v>3431</v>
      </c>
      <c r="C115" s="41" t="s">
        <v>196</v>
      </c>
      <c r="D115" s="41"/>
      <c r="E115" s="26"/>
      <c r="F115" s="26"/>
      <c r="G115" s="26" t="n">
        <f aca="false">SUM(G116:G117)</f>
        <v>30000</v>
      </c>
      <c r="H115" s="46"/>
      <c r="I115" s="45"/>
      <c r="J115" s="40"/>
      <c r="K115" s="29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8" customFormat="true" ht="12.75" hidden="false" customHeight="false" outlineLevel="0" collapsed="false">
      <c r="A116" s="33" t="s">
        <v>197</v>
      </c>
      <c r="B116" s="33" t="n">
        <v>34311</v>
      </c>
      <c r="C116" s="34" t="s">
        <v>198</v>
      </c>
      <c r="D116" s="34"/>
      <c r="E116" s="35"/>
      <c r="F116" s="35" t="n">
        <v>800</v>
      </c>
      <c r="G116" s="35" t="n">
        <v>1000</v>
      </c>
      <c r="H116" s="33"/>
      <c r="I116" s="49" t="s">
        <v>101</v>
      </c>
      <c r="J116" s="33"/>
      <c r="K116" s="36"/>
    </row>
    <row r="117" s="18" customFormat="true" ht="12.75" hidden="false" customHeight="false" outlineLevel="0" collapsed="false">
      <c r="A117" s="33" t="s">
        <v>199</v>
      </c>
      <c r="B117" s="33" t="n">
        <v>34312</v>
      </c>
      <c r="C117" s="34" t="s">
        <v>200</v>
      </c>
      <c r="D117" s="34"/>
      <c r="E117" s="35"/>
      <c r="F117" s="35" t="n">
        <v>23200</v>
      </c>
      <c r="G117" s="35" t="n">
        <v>29000</v>
      </c>
      <c r="H117" s="33"/>
      <c r="I117" s="49" t="s">
        <v>101</v>
      </c>
      <c r="J117" s="33"/>
      <c r="K117" s="36"/>
    </row>
    <row r="118" s="18" customFormat="true" ht="12.75" hidden="false" customHeight="false" outlineLevel="0" collapsed="false">
      <c r="A118" s="63" t="n">
        <v>19</v>
      </c>
      <c r="B118" s="63" t="n">
        <v>3722</v>
      </c>
      <c r="C118" s="64" t="s">
        <v>201</v>
      </c>
      <c r="D118" s="64"/>
      <c r="E118" s="35"/>
      <c r="F118" s="35"/>
      <c r="G118" s="35"/>
      <c r="H118" s="33"/>
      <c r="I118" s="49"/>
      <c r="J118" s="33"/>
      <c r="K118" s="3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18" customFormat="true" ht="12.75" hidden="false" customHeight="false" outlineLevel="0" collapsed="false">
      <c r="A119" s="33" t="s">
        <v>202</v>
      </c>
      <c r="B119" s="33" t="n">
        <v>37229</v>
      </c>
      <c r="C119" s="34" t="s">
        <v>203</v>
      </c>
      <c r="D119" s="34"/>
      <c r="E119" s="35"/>
      <c r="F119" s="35" t="n">
        <v>12000</v>
      </c>
      <c r="G119" s="35" t="n">
        <v>15000</v>
      </c>
      <c r="H119" s="20" t="s">
        <v>24</v>
      </c>
      <c r="I119" s="49" t="s">
        <v>25</v>
      </c>
      <c r="J119" s="33" t="s">
        <v>26</v>
      </c>
      <c r="K119" s="3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24" t="n">
        <v>20</v>
      </c>
      <c r="B120" s="65" t="n">
        <v>4224</v>
      </c>
      <c r="C120" s="41" t="s">
        <v>204</v>
      </c>
      <c r="D120" s="41" t="s">
        <v>205</v>
      </c>
      <c r="E120" s="26"/>
      <c r="F120" s="27" t="n">
        <v>113280</v>
      </c>
      <c r="G120" s="27" t="n">
        <f aca="false">SUM(G121:G121)</f>
        <v>141600</v>
      </c>
      <c r="H120" s="46"/>
      <c r="I120" s="66"/>
      <c r="J120" s="29"/>
      <c r="K120" s="29"/>
    </row>
    <row r="121" customFormat="false" ht="12.75" hidden="false" customHeight="false" outlineLevel="0" collapsed="false">
      <c r="A121" s="30" t="s">
        <v>206</v>
      </c>
      <c r="B121" s="67" t="n">
        <v>4224</v>
      </c>
      <c r="C121" s="68" t="s">
        <v>207</v>
      </c>
      <c r="D121" s="68"/>
      <c r="E121" s="69"/>
      <c r="F121" s="70" t="n">
        <v>113280</v>
      </c>
      <c r="G121" s="70" t="n">
        <v>141600</v>
      </c>
      <c r="H121" s="20" t="s">
        <v>24</v>
      </c>
      <c r="I121" s="71" t="s">
        <v>25</v>
      </c>
      <c r="J121" s="31" t="s">
        <v>208</v>
      </c>
      <c r="K121" s="31"/>
    </row>
    <row r="122" customFormat="false" ht="12.75" hidden="false" customHeight="false" outlineLevel="0" collapsed="false">
      <c r="A122" s="30"/>
      <c r="B122" s="67"/>
      <c r="C122" s="68" t="s">
        <v>209</v>
      </c>
      <c r="D122" s="68"/>
      <c r="E122" s="69"/>
      <c r="F122" s="70" t="n">
        <v>54400</v>
      </c>
      <c r="G122" s="70" t="n">
        <v>68000</v>
      </c>
      <c r="H122" s="20" t="s">
        <v>24</v>
      </c>
      <c r="I122" s="71" t="s">
        <v>25</v>
      </c>
      <c r="J122" s="31" t="s">
        <v>208</v>
      </c>
      <c r="K122" s="31"/>
    </row>
    <row r="123" customFormat="false" ht="12.75" hidden="false" customHeight="false" outlineLevel="0" collapsed="false">
      <c r="A123" s="30"/>
      <c r="B123" s="67"/>
      <c r="C123" s="68" t="s">
        <v>210</v>
      </c>
      <c r="D123" s="68"/>
      <c r="E123" s="69"/>
      <c r="F123" s="70" t="n">
        <v>39200</v>
      </c>
      <c r="G123" s="70" t="n">
        <v>49000</v>
      </c>
      <c r="H123" s="20" t="s">
        <v>24</v>
      </c>
      <c r="I123" s="71" t="s">
        <v>25</v>
      </c>
      <c r="J123" s="31" t="s">
        <v>208</v>
      </c>
      <c r="K123" s="31"/>
    </row>
    <row r="124" customFormat="false" ht="12.75" hidden="false" customHeight="false" outlineLevel="0" collapsed="false">
      <c r="A124" s="30"/>
      <c r="B124" s="67"/>
      <c r="C124" s="68" t="s">
        <v>211</v>
      </c>
      <c r="D124" s="68"/>
      <c r="E124" s="69"/>
      <c r="F124" s="70" t="n">
        <v>19680</v>
      </c>
      <c r="G124" s="70" t="n">
        <v>24600</v>
      </c>
      <c r="H124" s="20" t="s">
        <v>24</v>
      </c>
      <c r="I124" s="71" t="s">
        <v>25</v>
      </c>
      <c r="J124" s="31" t="s">
        <v>208</v>
      </c>
      <c r="K124" s="31"/>
    </row>
    <row r="125" customFormat="false" ht="12.75" hidden="false" customHeight="false" outlineLevel="0" collapsed="false">
      <c r="A125" s="24" t="n">
        <v>21</v>
      </c>
      <c r="B125" s="65" t="n">
        <v>4227</v>
      </c>
      <c r="C125" s="72" t="s">
        <v>212</v>
      </c>
      <c r="D125" s="72"/>
      <c r="E125" s="26"/>
      <c r="F125" s="27" t="n">
        <v>82800</v>
      </c>
      <c r="G125" s="27" t="n">
        <f aca="false">SUM(G126)</f>
        <v>8000</v>
      </c>
      <c r="H125" s="46"/>
      <c r="I125" s="66"/>
      <c r="J125" s="29"/>
      <c r="K125" s="29"/>
    </row>
    <row r="126" customFormat="false" ht="12.75" hidden="false" customHeight="false" outlineLevel="0" collapsed="false">
      <c r="A126" s="30" t="s">
        <v>213</v>
      </c>
      <c r="B126" s="73" t="n">
        <v>4227</v>
      </c>
      <c r="C126" s="34" t="s">
        <v>214</v>
      </c>
      <c r="D126" s="34"/>
      <c r="E126" s="35"/>
      <c r="F126" s="35" t="n">
        <v>6400</v>
      </c>
      <c r="G126" s="35" t="n">
        <v>8000</v>
      </c>
      <c r="H126" s="20" t="s">
        <v>24</v>
      </c>
      <c r="I126" s="74" t="s">
        <v>25</v>
      </c>
      <c r="J126" s="31" t="s">
        <v>208</v>
      </c>
      <c r="K126" s="31"/>
    </row>
    <row r="127" customFormat="false" ht="12.75" hidden="false" customHeight="false" outlineLevel="0" collapsed="false">
      <c r="A127" s="30"/>
      <c r="B127" s="73" t="n">
        <v>426</v>
      </c>
      <c r="C127" s="64" t="s">
        <v>215</v>
      </c>
      <c r="D127" s="34"/>
      <c r="E127" s="35"/>
      <c r="F127" s="75" t="n">
        <v>36000</v>
      </c>
      <c r="G127" s="75" t="n">
        <v>45000</v>
      </c>
      <c r="H127" s="20"/>
      <c r="I127" s="74"/>
      <c r="J127" s="31"/>
      <c r="K127" s="31"/>
    </row>
    <row r="128" customFormat="false" ht="12.75" hidden="false" customHeight="false" outlineLevel="0" collapsed="false">
      <c r="A128" s="30"/>
      <c r="B128" s="73"/>
      <c r="C128" s="34" t="s">
        <v>216</v>
      </c>
      <c r="D128" s="34"/>
      <c r="E128" s="35"/>
      <c r="F128" s="35" t="n">
        <v>36000</v>
      </c>
      <c r="G128" s="35" t="n">
        <v>45000</v>
      </c>
      <c r="H128" s="20" t="s">
        <v>24</v>
      </c>
      <c r="I128" s="74" t="s">
        <v>25</v>
      </c>
      <c r="J128" s="31" t="s">
        <v>208</v>
      </c>
      <c r="K128" s="31"/>
    </row>
    <row r="129" customFormat="false" ht="12.75" hidden="false" customHeight="false" outlineLevel="0" collapsed="false">
      <c r="A129" s="24" t="n">
        <v>23</v>
      </c>
      <c r="B129" s="65" t="n">
        <v>4511</v>
      </c>
      <c r="C129" s="41" t="s">
        <v>217</v>
      </c>
      <c r="D129" s="41"/>
      <c r="E129" s="26"/>
      <c r="F129" s="27" t="n">
        <v>270800</v>
      </c>
      <c r="G129" s="27" t="n">
        <f aca="false">SUM(G130:G133)</f>
        <v>389000</v>
      </c>
      <c r="H129" s="28"/>
      <c r="I129" s="66"/>
      <c r="J129" s="29"/>
      <c r="K129" s="29"/>
    </row>
    <row r="130" customFormat="false" ht="12.75" hidden="false" customHeight="false" outlineLevel="0" collapsed="false">
      <c r="A130" s="30" t="s">
        <v>218</v>
      </c>
      <c r="B130" s="76" t="n">
        <v>45111</v>
      </c>
      <c r="C130" s="34" t="s">
        <v>219</v>
      </c>
      <c r="D130" s="34" t="s">
        <v>220</v>
      </c>
      <c r="E130" s="35"/>
      <c r="F130" s="35" t="n">
        <v>86400</v>
      </c>
      <c r="G130" s="35" t="n">
        <v>108000</v>
      </c>
      <c r="H130" s="33" t="s">
        <v>24</v>
      </c>
      <c r="I130" s="74" t="s">
        <v>25</v>
      </c>
      <c r="J130" s="31" t="s">
        <v>208</v>
      </c>
      <c r="K130" s="31"/>
    </row>
    <row r="131" customFormat="false" ht="12.75" hidden="false" customHeight="false" outlineLevel="0" collapsed="false">
      <c r="A131" s="30"/>
      <c r="B131" s="76" t="n">
        <v>45111</v>
      </c>
      <c r="C131" s="34" t="s">
        <v>221</v>
      </c>
      <c r="D131" s="34" t="s">
        <v>220</v>
      </c>
      <c r="E131" s="35"/>
      <c r="F131" s="35" t="n">
        <v>80000</v>
      </c>
      <c r="G131" s="35" t="n">
        <v>100000</v>
      </c>
      <c r="H131" s="33" t="s">
        <v>24</v>
      </c>
      <c r="I131" s="74" t="s">
        <v>25</v>
      </c>
      <c r="J131" s="31" t="s">
        <v>208</v>
      </c>
      <c r="K131" s="31"/>
    </row>
    <row r="132" customFormat="false" ht="12.75" hidden="false" customHeight="false" outlineLevel="0" collapsed="false">
      <c r="A132" s="30"/>
      <c r="B132" s="76" t="n">
        <v>45111</v>
      </c>
      <c r="C132" s="34" t="s">
        <v>222</v>
      </c>
      <c r="D132" s="34" t="s">
        <v>220</v>
      </c>
      <c r="E132" s="35"/>
      <c r="F132" s="35" t="n">
        <v>111963.2</v>
      </c>
      <c r="G132" s="35" t="n">
        <v>139954</v>
      </c>
      <c r="H132" s="33" t="s">
        <v>24</v>
      </c>
      <c r="I132" s="74" t="s">
        <v>25</v>
      </c>
      <c r="J132" s="31" t="s">
        <v>208</v>
      </c>
      <c r="K132" s="31"/>
    </row>
    <row r="133" customFormat="false" ht="12.75" hidden="false" customHeight="false" outlineLevel="0" collapsed="false">
      <c r="A133" s="30" t="s">
        <v>223</v>
      </c>
      <c r="B133" s="77" t="n">
        <v>45111</v>
      </c>
      <c r="C133" s="31" t="s">
        <v>224</v>
      </c>
      <c r="D133" s="31" t="s">
        <v>220</v>
      </c>
      <c r="E133" s="32"/>
      <c r="F133" s="32" t="n">
        <v>32836.8</v>
      </c>
      <c r="G133" s="32" t="n">
        <v>41046</v>
      </c>
      <c r="H133" s="33" t="s">
        <v>24</v>
      </c>
      <c r="I133" s="74" t="s">
        <v>25</v>
      </c>
      <c r="J133" s="31" t="s">
        <v>208</v>
      </c>
      <c r="K133" s="31"/>
    </row>
    <row r="134" customFormat="false" ht="12.75" hidden="true" customHeight="false" outlineLevel="0" collapsed="false">
      <c r="A134" s="24" t="n">
        <v>24</v>
      </c>
      <c r="B134" s="65" t="n">
        <v>4531</v>
      </c>
      <c r="C134" s="41" t="s">
        <v>225</v>
      </c>
      <c r="D134" s="41"/>
      <c r="E134" s="26"/>
      <c r="F134" s="26"/>
      <c r="G134" s="27" t="n">
        <f aca="false">SUM(G135)</f>
        <v>17000</v>
      </c>
      <c r="H134" s="78"/>
      <c r="I134" s="79"/>
      <c r="J134" s="29"/>
      <c r="K134" s="29"/>
    </row>
    <row r="135" customFormat="false" ht="12.75" hidden="true" customHeight="false" outlineLevel="0" collapsed="false">
      <c r="A135" s="30" t="s">
        <v>226</v>
      </c>
      <c r="B135" s="80" t="n">
        <v>45311</v>
      </c>
      <c r="C135" s="31" t="s">
        <v>227</v>
      </c>
      <c r="D135" s="31"/>
      <c r="E135" s="32"/>
      <c r="F135" s="32"/>
      <c r="G135" s="32" t="n">
        <v>17000</v>
      </c>
      <c r="H135" s="33" t="s">
        <v>228</v>
      </c>
      <c r="I135" s="74" t="s">
        <v>25</v>
      </c>
      <c r="J135" s="31"/>
      <c r="K135" s="31"/>
    </row>
    <row r="136" customFormat="false" ht="12.75" hidden="false" customHeight="false" outlineLevel="0" collapsed="false">
      <c r="A136" s="81"/>
      <c r="B136" s="82"/>
      <c r="C136" s="82"/>
      <c r="D136" s="82"/>
      <c r="E136" s="83"/>
      <c r="F136" s="83"/>
      <c r="G136" s="83"/>
      <c r="H136" s="84"/>
      <c r="I136" s="85"/>
      <c r="J136" s="82"/>
      <c r="K136" s="82"/>
    </row>
    <row r="137" customFormat="false" ht="12.75" hidden="false" customHeight="false" outlineLevel="0" collapsed="false">
      <c r="A137" s="81"/>
      <c r="B137" s="82"/>
      <c r="C137" s="82"/>
      <c r="D137" s="82"/>
      <c r="E137" s="83"/>
      <c r="F137" s="86" t="s">
        <v>229</v>
      </c>
      <c r="G137" s="83"/>
      <c r="H137" s="84"/>
      <c r="I137" s="85"/>
      <c r="J137" s="82"/>
      <c r="K137" s="82"/>
    </row>
    <row r="138" customFormat="false" ht="12.75" hidden="false" customHeight="false" outlineLevel="0" collapsed="false">
      <c r="A138" s="81"/>
      <c r="B138" s="82" t="s">
        <v>230</v>
      </c>
      <c r="C138" s="82"/>
      <c r="D138" s="82"/>
      <c r="E138" s="83"/>
      <c r="F138" s="83"/>
      <c r="G138" s="83"/>
      <c r="H138" s="84"/>
      <c r="I138" s="85"/>
      <c r="J138" s="82"/>
      <c r="K138" s="82"/>
    </row>
    <row r="139" customFormat="false" ht="12.75" hidden="false" customHeight="false" outlineLevel="0" collapsed="false">
      <c r="A139" s="81"/>
      <c r="B139" s="82" t="s">
        <v>231</v>
      </c>
      <c r="C139" s="82"/>
      <c r="D139" s="82"/>
      <c r="E139" s="83"/>
      <c r="F139" s="83"/>
      <c r="G139" s="83"/>
      <c r="H139" s="84"/>
      <c r="I139" s="85"/>
      <c r="J139" s="82"/>
      <c r="K139" s="82"/>
    </row>
    <row r="140" customFormat="false" ht="12.75" hidden="false" customHeight="false" outlineLevel="0" collapsed="false">
      <c r="A140" s="81"/>
      <c r="B140" s="82" t="s">
        <v>232</v>
      </c>
      <c r="C140" s="82"/>
      <c r="D140" s="82"/>
      <c r="E140" s="83"/>
      <c r="F140" s="83"/>
      <c r="G140" s="83"/>
      <c r="H140" s="84"/>
      <c r="I140" s="85"/>
      <c r="J140" s="82"/>
      <c r="K140" s="82"/>
    </row>
    <row r="142" customFormat="false" ht="12.75" hidden="false" customHeight="false" outlineLevel="0" collapsed="false">
      <c r="F142" s="4" t="s">
        <v>233</v>
      </c>
    </row>
    <row r="144" customFormat="false" ht="12.75" hidden="false" customHeight="false" outlineLevel="0" collapsed="false">
      <c r="B144" s="0" t="s">
        <v>234</v>
      </c>
    </row>
    <row r="146" customFormat="false" ht="12.75" hidden="false" customHeight="false" outlineLevel="0" collapsed="false">
      <c r="F146" s="4" t="s">
        <v>235</v>
      </c>
    </row>
    <row r="148" customFormat="false" ht="12.75" hidden="false" customHeight="false" outlineLevel="0" collapsed="false">
      <c r="B148" s="0" t="s">
        <v>236</v>
      </c>
    </row>
    <row r="153" customFormat="false" ht="12.75" hidden="false" customHeight="false" outlineLevel="0" collapsed="false">
      <c r="B153" s="0" t="s">
        <v>237</v>
      </c>
      <c r="H153" s="0" t="s">
        <v>238</v>
      </c>
    </row>
    <row r="154" customFormat="false" ht="12.75" hidden="false" customHeight="false" outlineLevel="0" collapsed="false">
      <c r="B154" s="0" t="s">
        <v>239</v>
      </c>
    </row>
    <row r="156" customFormat="false" ht="12.75" hidden="false" customHeight="false" outlineLevel="0" collapsed="false">
      <c r="H156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529</cp:lastModifiedBy>
  <cp:lastPrinted>2017-11-28T10:08:40Z</cp:lastPrinted>
  <dcterms:modified xsi:type="dcterms:W3CDTF">2018-12-12T08:12:02Z</dcterms:modified>
  <cp:revision>0</cp:revision>
  <dc:subject/>
  <dc:title/>
</cp:coreProperties>
</file>